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PENTAMASTER CORPORATION BERHAD (572307-U)</t>
  </si>
  <si>
    <t xml:space="preserve">QUARTERLY REPORT ON UNAUDITED CONSOLIDATED RESULTS</t>
  </si>
  <si>
    <t xml:space="preserve">FOR THE FINANCIAL QUARTER ENDED 30 JUNE 2008</t>
  </si>
  <si>
    <t xml:space="preserve">CONDENSED CONSOLIDATED INCOME STATEMENT</t>
  </si>
  <si>
    <t xml:space="preserve">  3 Months Ended</t>
  </si>
  <si>
    <t xml:space="preserve">  Year To Date Ended</t>
  </si>
  <si>
    <t xml:space="preserve">30.06.2008</t>
  </si>
  <si>
    <t xml:space="preserve">30.06.2007</t>
  </si>
  <si>
    <t xml:space="preserve">Note</t>
  </si>
  <si>
    <t xml:space="preserve">RM'000</t>
  </si>
  <si>
    <t xml:space="preserve">Revenue</t>
  </si>
  <si>
    <t xml:space="preserve">Cost of goods sold</t>
  </si>
  <si>
    <t xml:space="preserve">Gross profit</t>
  </si>
  <si>
    <t xml:space="preserve">Other operating income</t>
  </si>
  <si>
    <t xml:space="preserve">Operating expenses</t>
  </si>
  <si>
    <t xml:space="preserve">(Loss)/Profit from operations</t>
  </si>
  <si>
    <t xml:space="preserve">Finance cost</t>
  </si>
  <si>
    <t xml:space="preserve">Share of (loss)/profit of associate</t>
  </si>
  <si>
    <t xml:space="preserve">(Loss)/Profit before taxation</t>
  </si>
  <si>
    <t xml:space="preserve">Taxation</t>
  </si>
  <si>
    <t xml:space="preserve">(Loss)/Profit after taxation</t>
  </si>
  <si>
    <t xml:space="preserve">Profit attributable to :</t>
  </si>
  <si>
    <t xml:space="preserve">Equity holders of the parent</t>
  </si>
  <si>
    <t xml:space="preserve">Minority interest</t>
  </si>
  <si>
    <t xml:space="preserve">Earnings per share - basic (sen)</t>
  </si>
  <si>
    <t xml:space="preserve">Earnings per share - diluted (sen)</t>
  </si>
  <si>
    <t xml:space="preserve">The Condensed Consolidated Income Statements should be read in conjunction with the Annual</t>
  </si>
  <si>
    <t xml:space="preserve">Audited Financial Statements of the Group for the year ended 31 December 2007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30.6.2008</t>
  </si>
  <si>
    <t xml:space="preserve">31.12.2007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Investment in an associated company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Fixed deposits and short term fund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Hire purchase liabilitie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Hire purchase payables</t>
  </si>
  <si>
    <t xml:space="preserve">Short term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6 Months</t>
  </si>
  <si>
    <t xml:space="preserve">ended </t>
  </si>
  <si>
    <t xml:space="preserve">30.6.2007</t>
  </si>
  <si>
    <t xml:space="preserve">Cash Flows From Operating Activities</t>
  </si>
  <si>
    <t xml:space="preserve">Adjustments for -</t>
  </si>
  <si>
    <t xml:space="preserve">  Depreciation of </t>
  </si>
  <si>
    <t xml:space="preserve">  Amortisation of deferred government grants</t>
  </si>
  <si>
    <t xml:space="preserve">  Amortisation of intangible assets</t>
  </si>
  <si>
    <t xml:space="preserve">  Unrealised (gain)/loss on foreign exchange</t>
  </si>
  <si>
    <t xml:space="preserve">  Gain on disposal of property, plant &amp; equipment</t>
  </si>
  <si>
    <t xml:space="preserve">  Allowance for doubtful debts</t>
  </si>
  <si>
    <t xml:space="preserve">  Bad debts recovered</t>
  </si>
  <si>
    <t xml:space="preserve">  Interest expense</t>
  </si>
  <si>
    <t xml:space="preserve">  Interest income</t>
  </si>
  <si>
    <t xml:space="preserve">  Share of results of associated company</t>
  </si>
  <si>
    <t xml:space="preserve">Operating (loss)/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generated from/(used in) operations</t>
  </si>
  <si>
    <t xml:space="preserve">Interest paid</t>
  </si>
  <si>
    <t xml:space="preserve">Tax paid</t>
  </si>
  <si>
    <t xml:space="preserve">Tax refund</t>
  </si>
  <si>
    <t xml:space="preserve">Net cash generated from/(used in)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&amp; equipment</t>
  </si>
  <si>
    <t xml:space="preserve">Development expenditure</t>
  </si>
  <si>
    <t xml:space="preserve">Government grant received</t>
  </si>
  <si>
    <t xml:space="preserve">Interest received</t>
  </si>
  <si>
    <t xml:space="preserve">Net cash outflow from investing activities</t>
  </si>
  <si>
    <t xml:space="preserve">Cash Flows From Financing Activities</t>
  </si>
  <si>
    <t xml:space="preserve">Proceeds from term loan drawdown</t>
  </si>
  <si>
    <t xml:space="preserve">Repayment of term loan</t>
  </si>
  <si>
    <t xml:space="preserve">Net cash inflow from financing activities</t>
  </si>
  <si>
    <t xml:space="preserve">Effect Of Foreign Exchange Rate Change On</t>
  </si>
  <si>
    <t xml:space="preserve">Consolidation</t>
  </si>
  <si>
    <t xml:space="preserve">Net Increase/(Decrease) In Cash And Cash Equivalents</t>
  </si>
  <si>
    <t xml:space="preserve">Cash And Cash Equivalents As At 1 January</t>
  </si>
  <si>
    <t xml:space="preserve">Cash And Cash Equivalents As At 30 June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8</t>
  </si>
  <si>
    <t xml:space="preserve">Foreign currency translation</t>
  </si>
  <si>
    <t xml:space="preserve">Net profit for the financial period</t>
  </si>
  <si>
    <t xml:space="preserve">Dividends</t>
  </si>
  <si>
    <t xml:space="preserve">As at 30 June 2008</t>
  </si>
  <si>
    <t xml:space="preserve">As at 1 January 2007</t>
  </si>
  <si>
    <t xml:space="preserve">As at 30 June 2007</t>
  </si>
  <si>
    <t xml:space="preserve">The Condensed Consolidated Statement of Changes in Equity should be read in conjunction </t>
  </si>
  <si>
    <t xml:space="preserve">with the Annual Audited Financial Statements of the Group for the year ended 31 December 2007.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_(* #,##0_);_(* \(#,##0\);_(* \-_);_(@_)"/>
    <numFmt numFmtId="167" formatCode="_(* #,##0.00_);_(* \(#,##0.00\);_(* \-??_);_(@_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ing%20file/Monthly%20accounts/Q2%2008/June%2008/Conso_Penta_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S"/>
      <sheetName val="PI"/>
      <sheetName val="PE"/>
      <sheetName val="PU"/>
      <sheetName val="PEM"/>
      <sheetName val="PC"/>
      <sheetName val="PCM"/>
      <sheetName val="PP"/>
      <sheetName val="PMAE"/>
      <sheetName val="PMAE-RMB"/>
      <sheetName val="consolaadj_current"/>
      <sheetName val="consoladj_permanent"/>
      <sheetName val="consolpl_month_jan~june"/>
      <sheetName val="consolpl_quarterly"/>
      <sheetName val="Summary"/>
      <sheetName val="INTER-COM"/>
      <sheetName val="consolpl_month_july~dec"/>
      <sheetName val="consolbs 1"/>
      <sheetName val="consolbs 2"/>
      <sheetName val="CFS_YTD"/>
      <sheetName val="CFS_quater"/>
      <sheetName val="consolbs July~Dec"/>
      <sheetName val="goodwill"/>
      <sheetName val="consoleq"/>
      <sheetName val="schedule"/>
      <sheetName val="PL(segment)"/>
      <sheetName val="PL(sgmt_d)"/>
      <sheetName val="PL(segment)(Q2)"/>
      <sheetName val="PL(sgmt_d)(Q2)"/>
      <sheetName val="PL(segment) (Q1)"/>
      <sheetName val="PL(sgmt_d) (Q1)"/>
      <sheetName val="PL(segment)(YTD)"/>
      <sheetName val="PL(sgmt_d)(YT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AE22">
            <v>32994908.9093206</v>
          </cell>
        </row>
        <row r="30">
          <cell r="AE30">
            <v>-25771960.592779</v>
          </cell>
        </row>
        <row r="34">
          <cell r="AE34">
            <v>1002206.93478065</v>
          </cell>
        </row>
        <row r="36">
          <cell r="AE36">
            <v>-3884911.43673487</v>
          </cell>
        </row>
        <row r="38">
          <cell r="AE38">
            <v>-1287677.49599191</v>
          </cell>
        </row>
        <row r="40">
          <cell r="AE40">
            <v>-434958.989460409</v>
          </cell>
        </row>
        <row r="44">
          <cell r="AE44">
            <v>-1249307.29324942</v>
          </cell>
        </row>
        <row r="46">
          <cell r="AE46">
            <v>-1583.68</v>
          </cell>
        </row>
        <row r="50">
          <cell r="AE50">
            <v>-518541</v>
          </cell>
        </row>
      </sheetData>
      <sheetData sheetId="15"/>
      <sheetData sheetId="16"/>
      <sheetData sheetId="17"/>
      <sheetData sheetId="18">
        <row r="9">
          <cell r="P9">
            <v>121194550.591316</v>
          </cell>
        </row>
        <row r="11">
          <cell r="P11">
            <v>7565210</v>
          </cell>
        </row>
        <row r="13">
          <cell r="P13">
            <v>9533736</v>
          </cell>
        </row>
        <row r="25">
          <cell r="P25">
            <v>2094719.8201</v>
          </cell>
        </row>
        <row r="28">
          <cell r="P28">
            <v>4859900</v>
          </cell>
        </row>
        <row r="38">
          <cell r="P38">
            <v>37110396.6061703</v>
          </cell>
        </row>
        <row r="39">
          <cell r="P39">
            <v>40236468.1976766</v>
          </cell>
        </row>
        <row r="40">
          <cell r="P40">
            <v>7528133.33841173</v>
          </cell>
        </row>
        <row r="43">
          <cell r="P43">
            <v>1178416.67</v>
          </cell>
        </row>
        <row r="45">
          <cell r="P45">
            <v>5009725.84860027</v>
          </cell>
        </row>
        <row r="50">
          <cell r="P50">
            <v>24419401.1308532</v>
          </cell>
        </row>
        <row r="51">
          <cell r="P51">
            <v>6357768.40851838</v>
          </cell>
        </row>
        <row r="53">
          <cell r="P53">
            <v>360200</v>
          </cell>
        </row>
        <row r="56">
          <cell r="P56">
            <v>226067</v>
          </cell>
        </row>
        <row r="57">
          <cell r="P57">
            <v>29828000</v>
          </cell>
        </row>
        <row r="58">
          <cell r="P58">
            <v>1710932</v>
          </cell>
        </row>
        <row r="59">
          <cell r="P59">
            <v>4669231</v>
          </cell>
        </row>
        <row r="60">
          <cell r="P60">
            <v>2974</v>
          </cell>
        </row>
        <row r="68">
          <cell r="P68">
            <v>66621525</v>
          </cell>
        </row>
        <row r="79">
          <cell r="P79">
            <v>4865159</v>
          </cell>
        </row>
        <row r="85">
          <cell r="P85">
            <v>50766.1779082446</v>
          </cell>
        </row>
        <row r="86">
          <cell r="P86">
            <v>43846828.9205747</v>
          </cell>
        </row>
        <row r="105">
          <cell r="P105">
            <v>48842152</v>
          </cell>
        </row>
        <row r="106">
          <cell r="P106">
            <v>2041252</v>
          </cell>
        </row>
        <row r="107">
          <cell r="P107">
            <v>2469000</v>
          </cell>
        </row>
      </sheetData>
      <sheetData sheetId="19"/>
      <sheetData sheetId="20">
        <row r="14">
          <cell r="N14">
            <v>70462</v>
          </cell>
        </row>
        <row r="15">
          <cell r="N15">
            <v>-1713003</v>
          </cell>
        </row>
        <row r="16">
          <cell r="N16">
            <v>3996180</v>
          </cell>
        </row>
        <row r="18">
          <cell r="N18">
            <v>53266</v>
          </cell>
        </row>
        <row r="19">
          <cell r="N19">
            <v>-119000</v>
          </cell>
        </row>
        <row r="20">
          <cell r="N20">
            <v>-12332</v>
          </cell>
        </row>
        <row r="22">
          <cell r="N22">
            <v>147224.1799</v>
          </cell>
        </row>
        <row r="23">
          <cell r="N23">
            <v>2831714</v>
          </cell>
        </row>
        <row r="24">
          <cell r="N24">
            <v>-30229</v>
          </cell>
        </row>
        <row r="28">
          <cell r="N28">
            <v>-9121529.60617025</v>
          </cell>
        </row>
        <row r="29">
          <cell r="N29">
            <v>13343.8023233712</v>
          </cell>
        </row>
        <row r="30">
          <cell r="N30">
            <v>1659936.66158827</v>
          </cell>
        </row>
        <row r="33">
          <cell r="N33">
            <v>2519331.13085317</v>
          </cell>
        </row>
        <row r="34">
          <cell r="N34">
            <v>-588063.591481623</v>
          </cell>
        </row>
        <row r="40">
          <cell r="N40">
            <v>-2831714</v>
          </cell>
        </row>
        <row r="42">
          <cell r="N42">
            <v>1412901.33</v>
          </cell>
        </row>
        <row r="48">
          <cell r="N48">
            <v>-2056730.59131594</v>
          </cell>
        </row>
        <row r="49">
          <cell r="N49">
            <v>25500</v>
          </cell>
        </row>
        <row r="50">
          <cell r="N50">
            <v>-1455640</v>
          </cell>
        </row>
        <row r="51">
          <cell r="N51">
            <v>3435267</v>
          </cell>
        </row>
        <row r="52">
          <cell r="N52">
            <v>30229</v>
          </cell>
        </row>
        <row r="57">
          <cell r="N57">
            <v>2170000</v>
          </cell>
        </row>
        <row r="58">
          <cell r="N58">
            <v>-2157297</v>
          </cell>
        </row>
        <row r="59">
          <cell r="N59">
            <v>-145695</v>
          </cell>
        </row>
        <row r="60">
          <cell r="N60">
            <v>8234999</v>
          </cell>
        </row>
        <row r="66">
          <cell r="N66">
            <v>40552.1779082446</v>
          </cell>
        </row>
        <row r="68">
          <cell r="N68">
            <v>-715520</v>
          </cell>
        </row>
      </sheetData>
      <sheetData sheetId="21"/>
      <sheetData sheetId="22"/>
      <sheetData sheetId="23"/>
      <sheetData sheetId="24">
        <row r="40">
          <cell r="B40">
            <v>66621525</v>
          </cell>
          <cell r="C40">
            <v>4865159</v>
          </cell>
          <cell r="D40">
            <v>2658</v>
          </cell>
          <cell r="E40">
            <v>46524271</v>
          </cell>
        </row>
        <row r="43">
          <cell r="D43">
            <v>48108.1779082446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4" activeCellId="0" sqref="I44"/>
    </sheetView>
  </sheetViews>
  <sheetFormatPr defaultColWidth="8.37890625" defaultRowHeight="12.75" zeroHeight="false" outlineLevelRow="0" outlineLevelCol="0"/>
  <cols>
    <col collapsed="false" customWidth="true" hidden="false" outlineLevel="0" max="5" min="5" style="1" width="10.3"/>
    <col collapsed="false" customWidth="true" hidden="false" outlineLevel="0" max="6" min="6" style="1" width="9.37"/>
    <col collapsed="false" customWidth="true" hidden="false" outlineLevel="0" max="8" min="7" style="1" width="5.67"/>
    <col collapsed="false" customWidth="true" hidden="false" outlineLevel="0" max="9" min="9" style="1" width="10.3"/>
    <col collapsed="false" customWidth="true" hidden="false" outlineLevel="0" max="10" min="10" style="1" width="9.3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7" customFormat="false" ht="12.75" hidden="false" customHeight="false" outlineLevel="0" collapsed="false">
      <c r="E7" s="5" t="s">
        <v>4</v>
      </c>
      <c r="F7" s="5"/>
      <c r="G7" s="5"/>
      <c r="H7" s="5"/>
      <c r="I7" s="6" t="s">
        <v>5</v>
      </c>
      <c r="J7" s="5"/>
    </row>
    <row r="8" customFormat="false" ht="12.75" hidden="false" customHeight="false" outlineLevel="0" collapsed="false">
      <c r="E8" s="7" t="s">
        <v>6</v>
      </c>
      <c r="F8" s="7" t="s">
        <v>7</v>
      </c>
      <c r="G8" s="7"/>
      <c r="H8" s="7"/>
      <c r="I8" s="7" t="s">
        <v>6</v>
      </c>
      <c r="J8" s="7" t="s">
        <v>7</v>
      </c>
    </row>
    <row r="9" customFormat="false" ht="12.75" hidden="false" customHeight="false" outlineLevel="0" collapsed="false">
      <c r="D9" s="7" t="s">
        <v>8</v>
      </c>
      <c r="E9" s="7" t="s">
        <v>9</v>
      </c>
      <c r="F9" s="7" t="s">
        <v>9</v>
      </c>
      <c r="G9" s="5"/>
      <c r="H9" s="5"/>
      <c r="I9" s="7" t="s">
        <v>9</v>
      </c>
      <c r="J9" s="7" t="s">
        <v>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10</v>
      </c>
      <c r="E11" s="8" t="n">
        <f aca="false">[1]consolpl_quarterly!$AE$22/1000</f>
        <v>32994.9089093206</v>
      </c>
      <c r="F11" s="8" t="n">
        <v>39736</v>
      </c>
      <c r="G11" s="8"/>
      <c r="H11" s="8"/>
      <c r="I11" s="8" t="n">
        <f aca="false">34491+E11</f>
        <v>67485.9089093206</v>
      </c>
      <c r="J11" s="8" t="n">
        <v>70056</v>
      </c>
      <c r="K11" s="8"/>
    </row>
    <row r="12" customFormat="false" ht="12.75" hidden="false" customHeight="false" outlineLevel="0" collapsed="false"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1" t="s">
        <v>11</v>
      </c>
      <c r="E13" s="8" t="n">
        <f aca="false">[1]consolpl_quarterly!$AE$30/1000</f>
        <v>-25771.960592779</v>
      </c>
      <c r="F13" s="8" t="n">
        <v>-32495</v>
      </c>
      <c r="G13" s="8"/>
      <c r="H13" s="8"/>
      <c r="I13" s="8" t="n">
        <f aca="false">-30521+E13</f>
        <v>-56292.960592779</v>
      </c>
      <c r="J13" s="8" t="n">
        <v>-52228</v>
      </c>
      <c r="K13" s="8"/>
    </row>
    <row r="14" customFormat="false" ht="12.75" hidden="false" customHeight="false" outlineLevel="0" collapsed="false"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1" t="s">
        <v>12</v>
      </c>
      <c r="E15" s="9" t="n">
        <f aca="false">SUM(E11:E14)</f>
        <v>7222.94831654155</v>
      </c>
      <c r="F15" s="9" t="n">
        <f aca="false">SUM(F11:F14)</f>
        <v>7241</v>
      </c>
      <c r="G15" s="8"/>
      <c r="H15" s="8"/>
      <c r="I15" s="9" t="n">
        <f aca="false">SUM(I11:I14)</f>
        <v>11192.9483165415</v>
      </c>
      <c r="J15" s="9" t="n">
        <f aca="false">SUM(J11:J14)</f>
        <v>17828</v>
      </c>
      <c r="K15" s="8"/>
    </row>
    <row r="16" customFormat="false" ht="12.75" hidden="false" customHeight="false" outlineLevel="0" collapsed="false"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1" t="s">
        <v>13</v>
      </c>
      <c r="E17" s="8" t="n">
        <f aca="false">[1]consolpl_quarterly!$AE$34/1000</f>
        <v>1002.20693478065</v>
      </c>
      <c r="F17" s="8" t="n">
        <v>464</v>
      </c>
      <c r="G17" s="8"/>
      <c r="H17" s="8"/>
      <c r="I17" s="8" t="n">
        <f aca="false">514+E17</f>
        <v>1516.20693478065</v>
      </c>
      <c r="J17" s="8" t="n">
        <v>642</v>
      </c>
      <c r="K17" s="8"/>
    </row>
    <row r="18" customFormat="false" ht="12.75" hidden="false" customHeight="false" outlineLevel="0" collapsed="false"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1" t="s">
        <v>14</v>
      </c>
      <c r="E19" s="8" t="n">
        <f aca="false">([1]consolpl_quarterly!$AE$36+[1]consolpl_quarterly!$AE$38+[1]consolpl_quarterly!$AE$40)/1000</f>
        <v>-5607.54792218718</v>
      </c>
      <c r="F19" s="8" t="n">
        <v>-2483</v>
      </c>
      <c r="G19" s="8"/>
      <c r="H19" s="8"/>
      <c r="I19" s="8" t="n">
        <f aca="false">-6894+E19</f>
        <v>-12501.5479221872</v>
      </c>
      <c r="J19" s="8" t="n">
        <v>-8713</v>
      </c>
      <c r="K19" s="8"/>
    </row>
    <row r="20" customFormat="false" ht="12.75" hidden="false" customHeight="false" outlineLevel="0" collapsed="false"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" t="s">
        <v>15</v>
      </c>
      <c r="E21" s="9" t="n">
        <f aca="false">+E15+SUM(E17:E20)</f>
        <v>2617.60732913502</v>
      </c>
      <c r="F21" s="9" t="n">
        <f aca="false">+F15+SUM(F17:F20)</f>
        <v>5222</v>
      </c>
      <c r="G21" s="8"/>
      <c r="H21" s="8"/>
      <c r="I21" s="9" t="n">
        <f aca="false">+I15+SUM(I17:I20)</f>
        <v>207.607329135011</v>
      </c>
      <c r="J21" s="9" t="n">
        <f aca="false">+J15+SUM(J17:J20)</f>
        <v>9757</v>
      </c>
      <c r="K21" s="8"/>
    </row>
    <row r="22" customFormat="false" ht="12.75" hidden="false" customHeight="false" outlineLevel="0" collapsed="false"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1" t="s">
        <v>16</v>
      </c>
      <c r="E23" s="8" t="n">
        <f aca="false">[1]consolpl_quarterly!$AE$44/1000</f>
        <v>-1249.30729324942</v>
      </c>
      <c r="F23" s="8" t="n">
        <v>-1796</v>
      </c>
      <c r="G23" s="8"/>
      <c r="H23" s="8"/>
      <c r="I23" s="8" t="n">
        <f aca="false">-1206+E23</f>
        <v>-2455.30729324942</v>
      </c>
      <c r="J23" s="8" t="n">
        <v>-2152</v>
      </c>
      <c r="K23" s="8"/>
    </row>
    <row r="24" customFormat="false" ht="12.75" hidden="false" customHeight="false" outlineLevel="0" collapsed="false"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1" t="s">
        <v>17</v>
      </c>
      <c r="E25" s="8" t="n">
        <f aca="false">[1]consolpl_quarterly!$AE$46/1000</f>
        <v>-1.58368</v>
      </c>
      <c r="F25" s="8" t="n">
        <v>364</v>
      </c>
      <c r="G25" s="8"/>
      <c r="H25" s="8"/>
      <c r="I25" s="8" t="n">
        <f aca="false">-146+E25</f>
        <v>-147.58368</v>
      </c>
      <c r="J25" s="8" t="n">
        <v>568</v>
      </c>
      <c r="K25" s="8"/>
    </row>
    <row r="26" customFormat="false" ht="12.75" hidden="false" customHeight="false" outlineLevel="0" collapsed="false"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1" t="s">
        <v>18</v>
      </c>
      <c r="E27" s="9" t="n">
        <f aca="false">+E21+E23+E25</f>
        <v>1366.71635588559</v>
      </c>
      <c r="F27" s="9" t="n">
        <f aca="false">+F21+F23+F25</f>
        <v>3790</v>
      </c>
      <c r="G27" s="8"/>
      <c r="H27" s="8"/>
      <c r="I27" s="9" t="n">
        <f aca="false">+I21+I23+I25</f>
        <v>-2395.28364411441</v>
      </c>
      <c r="J27" s="9" t="n">
        <f aca="false">+J21+J23+J25</f>
        <v>8173</v>
      </c>
      <c r="K27" s="8"/>
    </row>
    <row r="28" customFormat="false" ht="12.75" hidden="false" customHeight="false" outlineLevel="0" collapsed="false"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1" t="s">
        <v>19</v>
      </c>
      <c r="E29" s="8" t="n">
        <f aca="false">[1]consolpl_quarterly!$AE$50/1000</f>
        <v>-518.541</v>
      </c>
      <c r="F29" s="8" t="n">
        <v>-747</v>
      </c>
      <c r="G29" s="8"/>
      <c r="H29" s="8"/>
      <c r="I29" s="8" t="n">
        <f aca="false">236+E29</f>
        <v>-282.541</v>
      </c>
      <c r="J29" s="8" t="n">
        <v>-1638</v>
      </c>
      <c r="K29" s="8"/>
    </row>
    <row r="30" customFormat="false" ht="12.75" hidden="false" customHeight="false" outlineLevel="0" collapsed="false">
      <c r="E30" s="8"/>
      <c r="F30" s="8"/>
      <c r="G30" s="8"/>
      <c r="H30" s="8"/>
      <c r="I30" s="8"/>
      <c r="J30" s="8"/>
      <c r="K30" s="8"/>
    </row>
    <row r="31" customFormat="false" ht="13.5" hidden="false" customHeight="false" outlineLevel="0" collapsed="false">
      <c r="A31" s="1" t="s">
        <v>20</v>
      </c>
      <c r="E31" s="10" t="n">
        <f aca="false">+E27+E29</f>
        <v>848.175355885592</v>
      </c>
      <c r="F31" s="10" t="n">
        <f aca="false">+F27+F29</f>
        <v>3043</v>
      </c>
      <c r="G31" s="8"/>
      <c r="H31" s="8"/>
      <c r="I31" s="10" t="n">
        <f aca="false">+I27+I29</f>
        <v>-2677.82464411441</v>
      </c>
      <c r="J31" s="10" t="n">
        <f aca="false">+J27+J29</f>
        <v>6535</v>
      </c>
      <c r="K31" s="8"/>
    </row>
    <row r="32" customFormat="false" ht="13.5" hidden="false" customHeight="false" outlineLevel="0" collapsed="false"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1" t="s">
        <v>21</v>
      </c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1" t="s">
        <v>22</v>
      </c>
      <c r="E34" s="8" t="n">
        <f aca="false">E31</f>
        <v>848.175355885592</v>
      </c>
      <c r="F34" s="8" t="n">
        <v>3043</v>
      </c>
      <c r="G34" s="8"/>
      <c r="H34" s="8"/>
      <c r="I34" s="8" t="n">
        <f aca="false">-3526+E34</f>
        <v>-2677.82464411441</v>
      </c>
      <c r="J34" s="8" t="n">
        <v>6535</v>
      </c>
      <c r="K34" s="8"/>
    </row>
    <row r="35" customFormat="false" ht="12.75" hidden="false" customHeight="false" outlineLevel="0" collapsed="false">
      <c r="A35" s="1" t="s">
        <v>23</v>
      </c>
      <c r="E35" s="8" t="n">
        <v>0</v>
      </c>
      <c r="F35" s="8" t="n">
        <v>0</v>
      </c>
      <c r="G35" s="8"/>
      <c r="H35" s="8"/>
      <c r="I35" s="8" t="n">
        <v>0</v>
      </c>
      <c r="J35" s="8" t="n">
        <v>0</v>
      </c>
      <c r="K35" s="8"/>
    </row>
    <row r="36" customFormat="false" ht="12.75" hidden="false" customHeight="false" outlineLevel="0" collapsed="false"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E37" s="10" t="n">
        <f aca="false">SUM(E34:E36)</f>
        <v>848.175355885592</v>
      </c>
      <c r="F37" s="10" t="n">
        <f aca="false">SUM(F34:F36)</f>
        <v>3043</v>
      </c>
      <c r="G37" s="8"/>
      <c r="H37" s="8"/>
      <c r="I37" s="10" t="n">
        <f aca="false">SUM(I34:I36)</f>
        <v>-2677.82464411441</v>
      </c>
      <c r="J37" s="10" t="n">
        <f aca="false">SUM(J34:J36)</f>
        <v>6535</v>
      </c>
      <c r="K37" s="8"/>
    </row>
    <row r="38" customFormat="false" ht="13.5" hidden="false" customHeight="false" outlineLevel="0" collapsed="false"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1" t="s">
        <v>24</v>
      </c>
      <c r="E40" s="11" t="n">
        <f aca="false">+E37/133243.05*100</f>
        <v>0.636562549330409</v>
      </c>
      <c r="F40" s="11" t="n">
        <f aca="false">+F37/133243.05*100</f>
        <v>2.28379641564795</v>
      </c>
      <c r="G40" s="11"/>
      <c r="H40" s="11"/>
      <c r="I40" s="11" t="n">
        <f aca="false">+I37/133243.05*100</f>
        <v>-2.00972932105232</v>
      </c>
      <c r="J40" s="11" t="n">
        <f aca="false">+J37/133243.05*100</f>
        <v>4.90457100764355</v>
      </c>
      <c r="K40" s="8"/>
    </row>
    <row r="41" customFormat="false" ht="12.75" hidden="false" customHeight="false" outlineLevel="0" collapsed="false">
      <c r="E41" s="11"/>
      <c r="F41" s="11"/>
      <c r="G41" s="11"/>
      <c r="H41" s="11"/>
      <c r="I41" s="11"/>
      <c r="J41" s="11"/>
      <c r="K41" s="8"/>
    </row>
    <row r="42" customFormat="false" ht="12.75" hidden="false" customHeight="false" outlineLevel="0" collapsed="false">
      <c r="A42" s="1" t="s">
        <v>25</v>
      </c>
      <c r="E42" s="11" t="n">
        <f aca="false">+E37/133243.05*100</f>
        <v>0.636562549330409</v>
      </c>
      <c r="F42" s="11" t="n">
        <f aca="false">+F37/133243.05*100</f>
        <v>2.28379641564795</v>
      </c>
      <c r="G42" s="11"/>
      <c r="H42" s="11"/>
      <c r="I42" s="11" t="n">
        <f aca="false">+I37/133243.05*100</f>
        <v>-2.00972932105232</v>
      </c>
      <c r="J42" s="11" t="n">
        <f aca="false">+J37/133243.05*100</f>
        <v>4.90457100764355</v>
      </c>
      <c r="K42" s="8"/>
    </row>
    <row r="43" customFormat="false" ht="12.75" hidden="false" customHeight="false" outlineLevel="0" collapsed="false"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" t="s">
        <v>26</v>
      </c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" t="s">
        <v>27</v>
      </c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12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  <c r="K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7" min="7" style="1" width="9.51"/>
    <col collapsed="false" customWidth="true" hidden="false" outlineLevel="0" max="9" min="9" style="1" width="9.3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28</v>
      </c>
    </row>
    <row r="6" customFormat="false" ht="12.75" hidden="false" customHeight="false" outlineLevel="0" collapsed="false">
      <c r="G6" s="5" t="s">
        <v>29</v>
      </c>
      <c r="I6" s="7" t="s">
        <v>30</v>
      </c>
    </row>
    <row r="7" customFormat="false" ht="12.75" hidden="false" customHeight="false" outlineLevel="0" collapsed="false">
      <c r="F7" s="5"/>
      <c r="G7" s="7" t="s">
        <v>31</v>
      </c>
      <c r="H7" s="7"/>
      <c r="I7" s="7" t="s">
        <v>31</v>
      </c>
    </row>
    <row r="8" customFormat="false" ht="12.75" hidden="false" customHeight="false" outlineLevel="0" collapsed="false">
      <c r="F8" s="5"/>
      <c r="G8" s="7" t="s">
        <v>32</v>
      </c>
      <c r="H8" s="7"/>
      <c r="I8" s="7" t="s">
        <v>33</v>
      </c>
    </row>
    <row r="9" customFormat="false" ht="12.75" hidden="false" customHeight="false" outlineLevel="0" collapsed="false">
      <c r="F9" s="7"/>
      <c r="G9" s="7" t="s">
        <v>9</v>
      </c>
      <c r="H9" s="7"/>
      <c r="I9" s="7" t="s">
        <v>9</v>
      </c>
    </row>
    <row r="10" customFormat="false" ht="12.75" hidden="false" customHeight="false" outlineLevel="0" collapsed="false">
      <c r="A10" s="5" t="s">
        <v>34</v>
      </c>
      <c r="G10" s="8"/>
      <c r="H10" s="8"/>
      <c r="I10" s="8"/>
      <c r="J10" s="8"/>
    </row>
    <row r="11" customFormat="false" ht="12.75" hidden="false" customHeight="false" outlineLevel="0" collapsed="false">
      <c r="A11" s="5" t="s">
        <v>35</v>
      </c>
      <c r="G11" s="8"/>
      <c r="H11" s="8"/>
      <c r="I11" s="8"/>
      <c r="J11" s="8"/>
    </row>
    <row r="12" customFormat="false" ht="12.75" hidden="false" customHeight="false" outlineLevel="0" collapsed="false">
      <c r="B12" s="1" t="s">
        <v>36</v>
      </c>
      <c r="G12" s="8" t="n">
        <f aca="false">'[1]consolbs 1'!$P$9/1000</f>
        <v>121194.550591316</v>
      </c>
      <c r="H12" s="8"/>
      <c r="I12" s="8" t="n">
        <v>123531</v>
      </c>
      <c r="J12" s="8"/>
    </row>
    <row r="13" customFormat="false" ht="12.75" hidden="false" customHeight="false" outlineLevel="0" collapsed="false">
      <c r="B13" s="1" t="s">
        <v>37</v>
      </c>
      <c r="G13" s="8" t="n">
        <f aca="false">'[1]consolbs 1'!$P$11/1000</f>
        <v>7565.21</v>
      </c>
      <c r="H13" s="8"/>
      <c r="I13" s="8" t="n">
        <v>7634</v>
      </c>
      <c r="J13" s="8"/>
    </row>
    <row r="14" customFormat="false" ht="12.75" hidden="false" customHeight="false" outlineLevel="0" collapsed="false">
      <c r="B14" s="1" t="s">
        <v>38</v>
      </c>
      <c r="G14" s="8" t="n">
        <f aca="false">'[1]consolbs 1'!$P$25/1000</f>
        <v>2094.7198201</v>
      </c>
      <c r="H14" s="8"/>
      <c r="I14" s="8" t="n">
        <v>2242</v>
      </c>
      <c r="J14" s="8"/>
    </row>
    <row r="15" customFormat="false" ht="12.75" hidden="false" customHeight="false" outlineLevel="0" collapsed="false">
      <c r="B15" s="1" t="s">
        <v>39</v>
      </c>
      <c r="G15" s="8" t="n">
        <f aca="false">'[1]consolbs 1'!$P$28/1000</f>
        <v>4859.9</v>
      </c>
      <c r="H15" s="8"/>
      <c r="I15" s="8" t="n">
        <v>4860</v>
      </c>
      <c r="J15" s="8"/>
    </row>
    <row r="16" customFormat="false" ht="12.75" hidden="false" customHeight="false" outlineLevel="0" collapsed="false">
      <c r="B16" s="1" t="s">
        <v>40</v>
      </c>
      <c r="G16" s="8" t="n">
        <f aca="false">'[1]consolbs 1'!$P$13/1000</f>
        <v>9533.736</v>
      </c>
      <c r="H16" s="8"/>
      <c r="I16" s="8" t="n">
        <v>7688</v>
      </c>
      <c r="J16" s="8"/>
    </row>
    <row r="17" customFormat="false" ht="12.75" hidden="false" customHeight="false" outlineLevel="0" collapsed="false">
      <c r="G17" s="13" t="n">
        <f aca="false">SUM(G12:G16)</f>
        <v>145248.116411416</v>
      </c>
      <c r="H17" s="8"/>
      <c r="I17" s="13" t="n">
        <f aca="false">SUM(I12:I16)</f>
        <v>145955</v>
      </c>
      <c r="J17" s="8"/>
    </row>
    <row r="18" customFormat="false" ht="12.75" hidden="false" customHeight="false" outlineLevel="0" collapsed="false">
      <c r="G18" s="8"/>
      <c r="H18" s="8"/>
      <c r="I18" s="8"/>
      <c r="J18" s="8"/>
    </row>
    <row r="19" customFormat="false" ht="12.75" hidden="false" customHeight="false" outlineLevel="0" collapsed="false">
      <c r="A19" s="5" t="s">
        <v>41</v>
      </c>
      <c r="G19" s="8"/>
      <c r="H19" s="8"/>
      <c r="I19" s="8"/>
      <c r="J19" s="8"/>
    </row>
    <row r="20" customFormat="false" ht="12.75" hidden="false" customHeight="false" outlineLevel="0" collapsed="false">
      <c r="B20" s="1" t="s">
        <v>42</v>
      </c>
      <c r="G20" s="8" t="n">
        <f aca="false">'[1]consolbs 1'!$P$38/1000</f>
        <v>37110.3966061703</v>
      </c>
      <c r="H20" s="8"/>
      <c r="I20" s="8" t="n">
        <v>27989</v>
      </c>
      <c r="J20" s="8"/>
    </row>
    <row r="21" customFormat="false" ht="12.75" hidden="false" customHeight="false" outlineLevel="0" collapsed="false">
      <c r="B21" s="1" t="s">
        <v>43</v>
      </c>
      <c r="G21" s="8" t="n">
        <f aca="false">'[1]consolbs 1'!$P$39/1000</f>
        <v>40236.4681976766</v>
      </c>
      <c r="H21" s="8"/>
      <c r="I21" s="8" t="n">
        <v>40184</v>
      </c>
      <c r="J21" s="8"/>
    </row>
    <row r="22" customFormat="false" ht="12.75" hidden="false" customHeight="false" outlineLevel="0" collapsed="false">
      <c r="B22" s="1" t="s">
        <v>44</v>
      </c>
      <c r="G22" s="8" t="n">
        <f aca="false">'[1]consolbs 1'!$P$40/1000</f>
        <v>7528.13333841173</v>
      </c>
      <c r="H22" s="8"/>
      <c r="I22" s="8" t="n">
        <v>9188</v>
      </c>
      <c r="J22" s="8"/>
    </row>
    <row r="23" customFormat="false" ht="12.75" hidden="false" customHeight="false" outlineLevel="0" collapsed="false">
      <c r="B23" s="1" t="s">
        <v>45</v>
      </c>
      <c r="G23" s="8" t="n">
        <f aca="false">'[1]consolbs 1'!$P$43/1000</f>
        <v>1178.41667</v>
      </c>
      <c r="H23" s="8"/>
      <c r="I23" s="8" t="n">
        <v>2776</v>
      </c>
      <c r="J23" s="8"/>
    </row>
    <row r="24" customFormat="false" ht="12.75" hidden="false" customHeight="false" outlineLevel="0" collapsed="false">
      <c r="B24" s="1" t="s">
        <v>46</v>
      </c>
      <c r="G24" s="8" t="n">
        <v>0</v>
      </c>
      <c r="H24" s="8"/>
      <c r="I24" s="8" t="n">
        <v>0</v>
      </c>
      <c r="J24" s="8"/>
    </row>
    <row r="25" customFormat="false" ht="12.75" hidden="false" customHeight="false" outlineLevel="0" collapsed="false">
      <c r="B25" s="1" t="s">
        <v>47</v>
      </c>
      <c r="G25" s="8" t="n">
        <f aca="false">'[1]consolbs 1'!$P$45/1000</f>
        <v>5009.72584860027</v>
      </c>
      <c r="H25" s="8"/>
      <c r="I25" s="8" t="n">
        <v>1894</v>
      </c>
      <c r="J25" s="8"/>
    </row>
    <row r="26" customFormat="false" ht="12.75" hidden="false" customHeight="false" outlineLevel="0" collapsed="false">
      <c r="G26" s="13" t="n">
        <f aca="false">SUM(G20:G25)</f>
        <v>91063.1406608589</v>
      </c>
      <c r="H26" s="8"/>
      <c r="I26" s="13" t="n">
        <f aca="false">SUM(I20:I25)</f>
        <v>82031</v>
      </c>
      <c r="J26" s="8"/>
    </row>
    <row r="27" customFormat="false" ht="13.5" hidden="false" customHeight="false" outlineLevel="0" collapsed="false">
      <c r="G27" s="8"/>
      <c r="H27" s="8"/>
      <c r="I27" s="8"/>
      <c r="J27" s="8"/>
    </row>
    <row r="28" customFormat="false" ht="14.25" hidden="false" customHeight="false" outlineLevel="0" collapsed="false">
      <c r="A28" s="5" t="s">
        <v>48</v>
      </c>
      <c r="G28" s="14" t="n">
        <f aca="false">+G17+G26</f>
        <v>236311.257072275</v>
      </c>
      <c r="H28" s="8"/>
      <c r="I28" s="14" t="n">
        <f aca="false">+I17+I26</f>
        <v>227986</v>
      </c>
      <c r="J28" s="8"/>
    </row>
    <row r="29" customFormat="false" ht="13.5" hidden="false" customHeight="false" outlineLevel="0" collapsed="false">
      <c r="G29" s="8"/>
      <c r="H29" s="8"/>
      <c r="I29" s="8"/>
      <c r="J29" s="8"/>
    </row>
    <row r="30" customFormat="false" ht="12.75" hidden="false" customHeight="false" outlineLevel="0" collapsed="false">
      <c r="G30" s="8"/>
      <c r="H30" s="8"/>
      <c r="I30" s="8"/>
      <c r="J30" s="8"/>
    </row>
    <row r="31" customFormat="false" ht="12.75" hidden="false" customHeight="false" outlineLevel="0" collapsed="false">
      <c r="A31" s="5" t="s">
        <v>49</v>
      </c>
      <c r="G31" s="8"/>
      <c r="H31" s="8"/>
      <c r="I31" s="8"/>
      <c r="J31" s="8"/>
    </row>
    <row r="32" customFormat="false" ht="12.75" hidden="false" customHeight="false" outlineLevel="0" collapsed="false">
      <c r="A32" s="5" t="s">
        <v>50</v>
      </c>
      <c r="G32" s="8"/>
      <c r="H32" s="8"/>
      <c r="I32" s="8"/>
      <c r="J32" s="8"/>
    </row>
    <row r="33" customFormat="false" ht="12.75" hidden="false" customHeight="false" outlineLevel="0" collapsed="false">
      <c r="B33" s="1" t="s">
        <v>51</v>
      </c>
      <c r="G33" s="8" t="n">
        <f aca="false">'[1]consolbs 1'!$P$68/1000</f>
        <v>66621.525</v>
      </c>
      <c r="H33" s="8"/>
      <c r="I33" s="8" t="n">
        <v>66622</v>
      </c>
      <c r="J33" s="8"/>
    </row>
    <row r="34" customFormat="false" ht="12.75" hidden="false" customHeight="false" outlineLevel="0" collapsed="false">
      <c r="B34" s="1" t="s">
        <v>52</v>
      </c>
      <c r="G34" s="8" t="n">
        <f aca="false">('[1]consolbs 1'!$P$79+'[1]consolbs 1'!$P$85+'[1]consolbs 1'!$P$86)/1000</f>
        <v>48762.754098483</v>
      </c>
      <c r="H34" s="8"/>
      <c r="I34" s="8" t="n">
        <v>51392</v>
      </c>
      <c r="J34" s="8"/>
    </row>
    <row r="35" customFormat="false" ht="12.75" hidden="false" customHeight="false" outlineLevel="0" collapsed="false">
      <c r="G35" s="9" t="n">
        <f aca="false">SUM(G33:G34)</f>
        <v>115384.279098483</v>
      </c>
      <c r="H35" s="8"/>
      <c r="I35" s="9" t="n">
        <f aca="false">SUM(I33:I34)</f>
        <v>118014</v>
      </c>
      <c r="J35" s="8"/>
    </row>
    <row r="36" customFormat="false" ht="12.75" hidden="false" customHeight="false" outlineLevel="0" collapsed="false">
      <c r="A36" s="5" t="s">
        <v>53</v>
      </c>
      <c r="G36" s="8" t="n">
        <v>0</v>
      </c>
      <c r="H36" s="8"/>
      <c r="I36" s="8" t="n">
        <v>0</v>
      </c>
      <c r="J36" s="8"/>
    </row>
    <row r="37" customFormat="false" ht="12.75" hidden="false" customHeight="false" outlineLevel="0" collapsed="false">
      <c r="A37" s="5" t="s">
        <v>54</v>
      </c>
      <c r="G37" s="13" t="n">
        <f aca="false">+SUM(G35:G36)</f>
        <v>115384.279098483</v>
      </c>
      <c r="H37" s="8"/>
      <c r="I37" s="13" t="n">
        <f aca="false">+SUM(I35:I36)</f>
        <v>118014</v>
      </c>
      <c r="J37" s="8"/>
    </row>
    <row r="38" customFormat="false" ht="12.75" hidden="false" customHeight="false" outlineLevel="0" collapsed="false">
      <c r="A38" s="5"/>
      <c r="G38" s="8"/>
      <c r="H38" s="8"/>
      <c r="I38" s="8"/>
      <c r="J38" s="8"/>
    </row>
    <row r="39" customFormat="false" ht="12.75" hidden="false" customHeight="false" outlineLevel="0" collapsed="false">
      <c r="A39" s="5" t="s">
        <v>55</v>
      </c>
      <c r="G39" s="8"/>
      <c r="H39" s="8"/>
      <c r="I39" s="8"/>
      <c r="J39" s="8"/>
    </row>
    <row r="40" customFormat="false" ht="12.75" hidden="false" customHeight="false" outlineLevel="0" collapsed="false">
      <c r="B40" s="1" t="s">
        <v>56</v>
      </c>
      <c r="G40" s="15" t="n">
        <f aca="false">+'[1]consolbs 1'!$P$105/1000</f>
        <v>48842.152</v>
      </c>
      <c r="H40" s="8"/>
      <c r="I40" s="15" t="n">
        <v>51838</v>
      </c>
      <c r="J40" s="8"/>
    </row>
    <row r="41" customFormat="false" ht="12.75" hidden="false" customHeight="false" outlineLevel="0" collapsed="false">
      <c r="B41" s="1" t="s">
        <v>57</v>
      </c>
      <c r="G41" s="16" t="n">
        <v>0</v>
      </c>
      <c r="H41" s="8"/>
      <c r="I41" s="16" t="n">
        <v>76</v>
      </c>
      <c r="J41" s="8"/>
    </row>
    <row r="42" customFormat="false" ht="12.75" hidden="false" customHeight="false" outlineLevel="0" collapsed="false">
      <c r="B42" s="1" t="s">
        <v>58</v>
      </c>
      <c r="G42" s="16" t="n">
        <f aca="false">+'[1]consolbs 1'!$P$106/1000</f>
        <v>2041.252</v>
      </c>
      <c r="H42" s="8"/>
      <c r="I42" s="16"/>
      <c r="J42" s="8"/>
    </row>
    <row r="43" customFormat="false" ht="12.75" hidden="false" customHeight="false" outlineLevel="0" collapsed="false">
      <c r="B43" s="1" t="s">
        <v>59</v>
      </c>
      <c r="G43" s="16" t="n">
        <f aca="false">'[1]consolbs 1'!$P$107/1000</f>
        <v>2469</v>
      </c>
      <c r="H43" s="8"/>
      <c r="I43" s="16" t="n">
        <f aca="false">2372+319</f>
        <v>2691</v>
      </c>
      <c r="J43" s="8"/>
    </row>
    <row r="44" customFormat="false" ht="12.75" hidden="false" customHeight="false" outlineLevel="0" collapsed="false">
      <c r="A44" s="5"/>
      <c r="G44" s="17" t="n">
        <f aca="false">SUM(G40:G43)</f>
        <v>53352.404</v>
      </c>
      <c r="H44" s="8"/>
      <c r="I44" s="17" t="n">
        <f aca="false">SUM(I40:I43)</f>
        <v>54605</v>
      </c>
      <c r="J44" s="8"/>
    </row>
    <row r="45" customFormat="false" ht="12.75" hidden="false" customHeight="false" outlineLevel="0" collapsed="false">
      <c r="A45" s="5" t="s">
        <v>60</v>
      </c>
      <c r="G45" s="16"/>
      <c r="H45" s="8"/>
      <c r="I45" s="16"/>
      <c r="J45" s="8"/>
    </row>
    <row r="46" customFormat="false" ht="12.75" hidden="false" customHeight="false" outlineLevel="0" collapsed="false">
      <c r="A46" s="5"/>
      <c r="B46" s="1" t="s">
        <v>61</v>
      </c>
      <c r="G46" s="16" t="n">
        <f aca="false">'[1]consolbs 1'!$P$50/1000</f>
        <v>24419.4011308532</v>
      </c>
      <c r="H46" s="8"/>
      <c r="I46" s="16" t="n">
        <v>21900</v>
      </c>
      <c r="J46" s="8"/>
    </row>
    <row r="47" customFormat="false" ht="12.75" hidden="false" customHeight="false" outlineLevel="0" collapsed="false">
      <c r="A47" s="5"/>
      <c r="B47" s="1" t="s">
        <v>62</v>
      </c>
      <c r="G47" s="16" t="n">
        <f aca="false">('[1]consolbs 1'!$P$51+'[1]consolbs 1'!$P$53)/1000</f>
        <v>6717.96840851838</v>
      </c>
      <c r="H47" s="8"/>
      <c r="I47" s="16" t="n">
        <f aca="false">6946+360</f>
        <v>7306</v>
      </c>
      <c r="J47" s="8"/>
    </row>
    <row r="48" customFormat="false" ht="12.75" hidden="false" customHeight="false" outlineLevel="0" collapsed="false">
      <c r="A48" s="5"/>
      <c r="B48" s="1" t="s">
        <v>63</v>
      </c>
      <c r="G48" s="16" t="n">
        <f aca="false">'[1]consolbs 1'!$P$56/1000</f>
        <v>226.067</v>
      </c>
      <c r="H48" s="8"/>
      <c r="I48" s="16" t="n">
        <v>295</v>
      </c>
      <c r="J48" s="8"/>
    </row>
    <row r="49" customFormat="false" ht="12.75" hidden="false" customHeight="false" outlineLevel="0" collapsed="false">
      <c r="A49" s="5"/>
      <c r="B49" s="1" t="s">
        <v>64</v>
      </c>
      <c r="G49" s="16" t="n">
        <f aca="false">('[1]consolbs 1'!$P$57+'[1]consolbs 1'!$P$58+'[1]consolbs 1'!$P$59)/1000</f>
        <v>36208.163</v>
      </c>
      <c r="H49" s="8"/>
      <c r="I49" s="16" t="n">
        <f aca="false">2609+23254</f>
        <v>25863</v>
      </c>
      <c r="J49" s="8"/>
    </row>
    <row r="50" customFormat="false" ht="12.75" hidden="false" customHeight="false" outlineLevel="0" collapsed="false">
      <c r="A50" s="5"/>
      <c r="B50" s="1" t="s">
        <v>65</v>
      </c>
      <c r="G50" s="16" t="n">
        <f aca="false">'[1]consolbs 1'!$P$60/1000</f>
        <v>2.974</v>
      </c>
      <c r="H50" s="8"/>
      <c r="I50" s="16" t="n">
        <v>3</v>
      </c>
      <c r="J50" s="8"/>
    </row>
    <row r="51" customFormat="false" ht="12.75" hidden="false" customHeight="false" outlineLevel="0" collapsed="false">
      <c r="A51" s="5"/>
      <c r="G51" s="17" t="n">
        <f aca="false">SUM(G46:G50)</f>
        <v>67574.5735393715</v>
      </c>
      <c r="H51" s="8"/>
      <c r="I51" s="17" t="n">
        <f aca="false">SUM(I46:I50)</f>
        <v>55367</v>
      </c>
      <c r="J51" s="8"/>
    </row>
    <row r="52" customFormat="false" ht="12.75" hidden="false" customHeight="false" outlineLevel="0" collapsed="false">
      <c r="A52" s="5" t="s">
        <v>66</v>
      </c>
      <c r="G52" s="13" t="n">
        <f aca="false">+G44+G51</f>
        <v>120926.977539372</v>
      </c>
      <c r="H52" s="8"/>
      <c r="I52" s="13" t="n">
        <f aca="false">+I44+I51</f>
        <v>109972</v>
      </c>
      <c r="J52" s="8"/>
    </row>
    <row r="53" customFormat="false" ht="13.5" hidden="false" customHeight="false" outlineLevel="0" collapsed="false">
      <c r="G53" s="8"/>
      <c r="H53" s="8"/>
      <c r="I53" s="8"/>
      <c r="J53" s="8"/>
    </row>
    <row r="54" customFormat="false" ht="14.25" hidden="false" customHeight="false" outlineLevel="0" collapsed="false">
      <c r="A54" s="5" t="s">
        <v>67</v>
      </c>
      <c r="G54" s="14" t="n">
        <f aca="false">+G37+G52</f>
        <v>236311.256637855</v>
      </c>
      <c r="H54" s="8"/>
      <c r="I54" s="14" t="n">
        <f aca="false">+I37+I52</f>
        <v>227986</v>
      </c>
      <c r="J54" s="8"/>
    </row>
    <row r="55" customFormat="false" ht="13.5" hidden="false" customHeight="false" outlineLevel="0" collapsed="false">
      <c r="G55" s="8"/>
      <c r="H55" s="8"/>
      <c r="I55" s="8"/>
      <c r="J55" s="8"/>
    </row>
    <row r="56" customFormat="false" ht="12.75" hidden="false" customHeight="false" outlineLevel="0" collapsed="false">
      <c r="G56" s="8"/>
      <c r="H56" s="8"/>
      <c r="I56" s="8"/>
      <c r="J56" s="8"/>
    </row>
    <row r="57" customFormat="false" ht="12.75" hidden="false" customHeight="false" outlineLevel="0" collapsed="false">
      <c r="A57" s="1" t="s">
        <v>68</v>
      </c>
      <c r="G57" s="8"/>
      <c r="H57" s="8"/>
      <c r="I57" s="8"/>
      <c r="J57" s="8"/>
    </row>
    <row r="58" customFormat="false" ht="12.75" hidden="false" customHeight="false" outlineLevel="0" collapsed="false">
      <c r="A58" s="1" t="s">
        <v>27</v>
      </c>
      <c r="G58" s="8"/>
      <c r="H58" s="8"/>
      <c r="I58" s="8"/>
      <c r="J58" s="8"/>
    </row>
    <row r="59" customFormat="false" ht="12.75" hidden="false" customHeight="false" outlineLevel="0" collapsed="false">
      <c r="G59" s="8"/>
      <c r="H59" s="8"/>
      <c r="I59" s="8"/>
      <c r="J59" s="8"/>
    </row>
    <row r="60" customFormat="false" ht="12.75" hidden="false" customHeight="false" outlineLevel="0" collapsed="false">
      <c r="A60" s="12"/>
      <c r="G60" s="8"/>
      <c r="H60" s="8"/>
      <c r="I60" s="8"/>
      <c r="J60" s="8"/>
    </row>
    <row r="61" customFormat="false" ht="12.75" hidden="false" customHeight="false" outlineLevel="0" collapsed="false">
      <c r="G61" s="8"/>
      <c r="H61" s="8"/>
      <c r="I61" s="8"/>
      <c r="J61" s="8"/>
    </row>
    <row r="62" customFormat="false" ht="12.75" hidden="false" customHeight="false" outlineLevel="0" collapsed="false">
      <c r="G62" s="8"/>
      <c r="H62" s="8"/>
      <c r="I62" s="8"/>
      <c r="J62" s="8"/>
    </row>
    <row r="63" customFormat="false" ht="12.75" hidden="false" customHeight="false" outlineLevel="0" collapsed="false">
      <c r="G63" s="8"/>
      <c r="H63" s="8"/>
      <c r="I63" s="8"/>
      <c r="J63" s="8"/>
    </row>
    <row r="64" customFormat="false" ht="12.75" hidden="false" customHeight="false" outlineLevel="0" collapsed="false">
      <c r="G64" s="8"/>
      <c r="H64" s="8"/>
      <c r="I64" s="8"/>
      <c r="J64" s="8"/>
    </row>
    <row r="65" customFormat="false" ht="12.75" hidden="false" customHeight="false" outlineLevel="0" collapsed="false">
      <c r="G65" s="8"/>
      <c r="H65" s="8"/>
      <c r="I65" s="8"/>
      <c r="J65" s="8"/>
    </row>
    <row r="66" customFormat="false" ht="12.75" hidden="false" customHeight="false" outlineLevel="0" collapsed="false">
      <c r="G66" s="8"/>
      <c r="H66" s="8"/>
      <c r="I66" s="8"/>
      <c r="J66" s="8"/>
    </row>
    <row r="67" customFormat="false" ht="12.75" hidden="false" customHeight="false" outlineLevel="0" collapsed="false">
      <c r="G67" s="8"/>
      <c r="H67" s="8"/>
      <c r="I67" s="8"/>
      <c r="J67" s="8"/>
    </row>
    <row r="68" customFormat="false" ht="12.75" hidden="false" customHeight="false" outlineLevel="0" collapsed="false">
      <c r="G68" s="8"/>
      <c r="H68" s="8"/>
      <c r="I68" s="8"/>
      <c r="J68" s="8"/>
    </row>
    <row r="69" customFormat="false" ht="12.75" hidden="false" customHeight="false" outlineLevel="0" collapsed="false">
      <c r="G69" s="8"/>
      <c r="H69" s="8"/>
      <c r="I69" s="8"/>
      <c r="J69" s="8"/>
    </row>
    <row r="70" customFormat="false" ht="12.75" hidden="false" customHeight="false" outlineLevel="0" collapsed="false">
      <c r="G70" s="8"/>
      <c r="H70" s="8"/>
      <c r="I70" s="8"/>
      <c r="J70" s="8"/>
    </row>
    <row r="71" customFormat="false" ht="12.75" hidden="false" customHeight="false" outlineLevel="0" collapsed="false">
      <c r="G71" s="8"/>
      <c r="H71" s="8"/>
      <c r="I71" s="8"/>
      <c r="J71" s="8"/>
    </row>
    <row r="72" customFormat="false" ht="12.75" hidden="false" customHeight="false" outlineLevel="0" collapsed="false">
      <c r="G72" s="8"/>
      <c r="H72" s="8"/>
      <c r="I72" s="8"/>
      <c r="J72" s="8"/>
    </row>
    <row r="73" customFormat="false" ht="12.75" hidden="false" customHeight="false" outlineLevel="0" collapsed="false">
      <c r="G73" s="8"/>
      <c r="H73" s="8"/>
      <c r="I73" s="8"/>
      <c r="J73" s="8"/>
    </row>
    <row r="74" customFormat="false" ht="12.75" hidden="false" customHeight="false" outlineLevel="0" collapsed="false">
      <c r="G74" s="8"/>
      <c r="H74" s="8"/>
      <c r="I74" s="8"/>
      <c r="J74" s="8"/>
    </row>
    <row r="75" customFormat="false" ht="12.75" hidden="false" customHeight="false" outlineLevel="0" collapsed="false">
      <c r="G75" s="8"/>
      <c r="H75" s="8"/>
      <c r="I75" s="8"/>
      <c r="J75" s="8"/>
    </row>
    <row r="76" customFormat="false" ht="12.75" hidden="false" customHeight="false" outlineLevel="0" collapsed="false">
      <c r="G76" s="8"/>
      <c r="H76" s="8"/>
      <c r="I76" s="8"/>
      <c r="J76" s="8"/>
    </row>
    <row r="77" customFormat="false" ht="12.75" hidden="false" customHeight="false" outlineLevel="0" collapsed="false">
      <c r="G77" s="8"/>
      <c r="H77" s="8"/>
      <c r="I77" s="8"/>
      <c r="J77" s="8"/>
    </row>
    <row r="78" customFormat="false" ht="12.75" hidden="false" customHeight="false" outlineLevel="0" collapsed="false">
      <c r="G78" s="8"/>
      <c r="H78" s="8"/>
      <c r="I78" s="8"/>
      <c r="J78" s="8"/>
    </row>
    <row r="79" customFormat="false" ht="12.75" hidden="false" customHeight="false" outlineLevel="0" collapsed="false">
      <c r="G79" s="8"/>
      <c r="H79" s="8"/>
      <c r="I79" s="8"/>
      <c r="J79" s="8"/>
    </row>
    <row r="80" customFormat="false" ht="12.75" hidden="false" customHeight="false" outlineLevel="0" collapsed="false">
      <c r="G80" s="8"/>
      <c r="H80" s="8"/>
      <c r="I80" s="8"/>
      <c r="J80" s="8"/>
    </row>
    <row r="81" customFormat="false" ht="12.75" hidden="false" customHeight="false" outlineLevel="0" collapsed="false">
      <c r="G81" s="8"/>
      <c r="H81" s="8"/>
      <c r="I81" s="8"/>
      <c r="J81" s="8"/>
    </row>
    <row r="82" customFormat="false" ht="12.75" hidden="false" customHeight="false" outlineLevel="0" collapsed="false">
      <c r="G82" s="8"/>
      <c r="H82" s="8"/>
      <c r="I82" s="8"/>
      <c r="J82" s="8"/>
    </row>
    <row r="83" customFormat="false" ht="12.75" hidden="false" customHeight="false" outlineLevel="0" collapsed="false">
      <c r="G83" s="8"/>
      <c r="H83" s="8"/>
      <c r="I83" s="8"/>
      <c r="J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6" activeCellId="0" sqref="A36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6" min="6" style="1" width="9.24"/>
    <col collapsed="false" customWidth="true" hidden="false" outlineLevel="0" max="9" min="9" style="1" width="9.51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69</v>
      </c>
    </row>
    <row r="7" customFormat="false" ht="12.75" hidden="false" customHeight="false" outlineLevel="0" collapsed="false">
      <c r="G7" s="5" t="s">
        <v>70</v>
      </c>
      <c r="I7" s="5" t="s">
        <v>70</v>
      </c>
    </row>
    <row r="8" customFormat="false" ht="12.75" hidden="false" customHeight="false" outlineLevel="0" collapsed="false">
      <c r="G8" s="5" t="s">
        <v>71</v>
      </c>
      <c r="I8" s="5" t="s">
        <v>71</v>
      </c>
    </row>
    <row r="9" customFormat="false" ht="12.75" hidden="false" customHeight="false" outlineLevel="0" collapsed="false">
      <c r="G9" s="5" t="s">
        <v>32</v>
      </c>
      <c r="I9" s="5" t="s">
        <v>72</v>
      </c>
    </row>
    <row r="10" customFormat="false" ht="12.75" hidden="false" customHeight="false" outlineLevel="0" collapsed="false">
      <c r="G10" s="7" t="s">
        <v>9</v>
      </c>
      <c r="I10" s="7" t="s">
        <v>9</v>
      </c>
    </row>
    <row r="11" customFormat="false" ht="12.75" hidden="false" customHeight="false" outlineLevel="0" collapsed="false">
      <c r="A11" s="5" t="s">
        <v>73</v>
      </c>
      <c r="G11" s="8"/>
      <c r="H11" s="8"/>
      <c r="I11" s="8"/>
    </row>
    <row r="12" customFormat="false" ht="12.75" hidden="false" customHeight="false" outlineLevel="0" collapsed="false">
      <c r="A12" s="5"/>
      <c r="G12" s="8"/>
      <c r="H12" s="8"/>
      <c r="I12" s="8"/>
    </row>
    <row r="13" customFormat="false" ht="12.75" hidden="false" customHeight="false" outlineLevel="0" collapsed="false">
      <c r="B13" s="1" t="s">
        <v>18</v>
      </c>
      <c r="G13" s="8" t="n">
        <f aca="false">+Inc!I27</f>
        <v>-2395.28364411441</v>
      </c>
      <c r="H13" s="8"/>
      <c r="I13" s="8" t="n">
        <v>8173</v>
      </c>
    </row>
    <row r="14" customFormat="false" ht="12.75" hidden="false" customHeight="false" outlineLevel="0" collapsed="false">
      <c r="B14" s="1" t="s">
        <v>74</v>
      </c>
      <c r="G14" s="8"/>
      <c r="H14" s="8"/>
      <c r="I14" s="8"/>
    </row>
    <row r="15" customFormat="false" ht="12.75" hidden="false" customHeight="false" outlineLevel="0" collapsed="false">
      <c r="B15" s="1" t="s">
        <v>75</v>
      </c>
      <c r="G15" s="8" t="n">
        <f aca="false">[1]CFS_YTD!$N$16/1000</f>
        <v>3996.18</v>
      </c>
      <c r="H15" s="8"/>
      <c r="I15" s="8" t="n">
        <v>3294</v>
      </c>
    </row>
    <row r="16" customFormat="false" ht="12.75" hidden="false" customHeight="false" outlineLevel="0" collapsed="false">
      <c r="B16" s="1" t="s">
        <v>76</v>
      </c>
      <c r="G16" s="8" t="n">
        <f aca="false">[1]CFS_YTD!$N$15/1000</f>
        <v>-1713.003</v>
      </c>
      <c r="H16" s="8"/>
      <c r="I16" s="8"/>
    </row>
    <row r="17" customFormat="false" ht="12.75" hidden="false" customHeight="false" outlineLevel="0" collapsed="false">
      <c r="B17" s="1" t="s">
        <v>77</v>
      </c>
      <c r="G17" s="8" t="n">
        <f aca="false">[1]CFS_YTD!$N$14/1000</f>
        <v>70.462</v>
      </c>
      <c r="H17" s="8"/>
      <c r="I17" s="8"/>
    </row>
    <row r="18" customFormat="false" ht="12.75" hidden="false" customHeight="false" outlineLevel="0" collapsed="false">
      <c r="B18" s="1" t="s">
        <v>78</v>
      </c>
      <c r="G18" s="8" t="n">
        <v>0</v>
      </c>
      <c r="H18" s="8"/>
      <c r="I18" s="8" t="n">
        <v>-27</v>
      </c>
    </row>
    <row r="19" customFormat="false" ht="15.75" hidden="false" customHeight="false" outlineLevel="0" collapsed="false">
      <c r="B19" s="18" t="s">
        <v>79</v>
      </c>
      <c r="G19" s="8" t="n">
        <f aca="false">[1]CFS_YTD!$N$20/1000</f>
        <v>-12.332</v>
      </c>
      <c r="H19" s="8"/>
      <c r="I19" s="8"/>
    </row>
    <row r="20" customFormat="false" ht="15.75" hidden="false" customHeight="false" outlineLevel="0" collapsed="false">
      <c r="B20" s="18" t="s">
        <v>80</v>
      </c>
      <c r="G20" s="8" t="n">
        <f aca="false">[1]CFS_YTD!$N$18/1000</f>
        <v>53.266</v>
      </c>
      <c r="H20" s="8"/>
      <c r="I20" s="8"/>
    </row>
    <row r="21" customFormat="false" ht="13.5" hidden="false" customHeight="false" outlineLevel="0" collapsed="false">
      <c r="B21" s="19" t="s">
        <v>81</v>
      </c>
      <c r="G21" s="8" t="n">
        <f aca="false">[1]CFS_YTD!$N$19/1000</f>
        <v>-119</v>
      </c>
      <c r="H21" s="8"/>
      <c r="I21" s="8"/>
    </row>
    <row r="22" customFormat="false" ht="12.75" hidden="false" customHeight="false" outlineLevel="0" collapsed="false">
      <c r="B22" s="1" t="s">
        <v>82</v>
      </c>
      <c r="G22" s="8" t="n">
        <f aca="false">[1]CFS_YTD!$N$23/1000</f>
        <v>2831.714</v>
      </c>
      <c r="H22" s="8"/>
      <c r="I22" s="8" t="n">
        <v>2153</v>
      </c>
    </row>
    <row r="23" customFormat="false" ht="12.75" hidden="false" customHeight="false" outlineLevel="0" collapsed="false">
      <c r="B23" s="1" t="s">
        <v>83</v>
      </c>
      <c r="G23" s="8" t="n">
        <f aca="false">[1]CFS_YTD!$N$24/1000</f>
        <v>-30.229</v>
      </c>
      <c r="H23" s="8"/>
      <c r="I23" s="8" t="n">
        <v>-90</v>
      </c>
    </row>
    <row r="24" customFormat="false" ht="15.75" hidden="false" customHeight="false" outlineLevel="0" collapsed="false">
      <c r="B24" s="18" t="s">
        <v>84</v>
      </c>
      <c r="G24" s="8" t="n">
        <f aca="false">[1]CFS_YTD!$N$22/1000</f>
        <v>147.2241799</v>
      </c>
      <c r="H24" s="8"/>
      <c r="I24" s="8"/>
    </row>
    <row r="25" customFormat="false" ht="12.75" hidden="false" customHeight="false" outlineLevel="0" collapsed="false">
      <c r="G25" s="8"/>
      <c r="H25" s="8"/>
      <c r="I25" s="8"/>
    </row>
    <row r="26" customFormat="false" ht="12.75" hidden="false" customHeight="false" outlineLevel="0" collapsed="false">
      <c r="B26" s="1" t="s">
        <v>85</v>
      </c>
      <c r="G26" s="9" t="n">
        <f aca="false">SUM(G13:G25)</f>
        <v>2828.99853578559</v>
      </c>
      <c r="H26" s="8"/>
      <c r="I26" s="9" t="n">
        <f aca="false">SUM(I13:I25)</f>
        <v>13503</v>
      </c>
    </row>
    <row r="27" customFormat="false" ht="12.75" hidden="false" customHeight="false" outlineLevel="0" collapsed="false">
      <c r="G27" s="8"/>
      <c r="H27" s="8"/>
      <c r="I27" s="8"/>
    </row>
    <row r="28" customFormat="false" ht="12.75" hidden="false" customHeight="false" outlineLevel="0" collapsed="false">
      <c r="B28" s="1" t="s">
        <v>86</v>
      </c>
      <c r="G28" s="8"/>
      <c r="H28" s="8"/>
      <c r="I28" s="8"/>
    </row>
    <row r="29" customFormat="false" ht="12.75" hidden="false" customHeight="false" outlineLevel="0" collapsed="false">
      <c r="B29" s="1" t="s">
        <v>87</v>
      </c>
      <c r="G29" s="8" t="n">
        <f aca="false">[1]CFS_YTD!$N$28/1000</f>
        <v>-9121.52960617025</v>
      </c>
      <c r="H29" s="8"/>
      <c r="I29" s="8" t="n">
        <v>-5782</v>
      </c>
    </row>
    <row r="30" customFormat="false" ht="12.75" hidden="false" customHeight="false" outlineLevel="0" collapsed="false">
      <c r="B30" s="1" t="s">
        <v>88</v>
      </c>
      <c r="G30" s="8" t="n">
        <f aca="false">([1]CFS_YTD!$N$29+[1]CFS_YTD!$N$30)/1000</f>
        <v>1673.28046391165</v>
      </c>
      <c r="H30" s="8"/>
      <c r="I30" s="8" t="n">
        <v>-23166</v>
      </c>
    </row>
    <row r="31" customFormat="false" ht="12.75" hidden="false" customHeight="false" outlineLevel="0" collapsed="false">
      <c r="B31" s="1" t="s">
        <v>89</v>
      </c>
      <c r="G31" s="8" t="n">
        <f aca="false">([1]CFS_YTD!$N$33+[1]CFS_YTD!$N$34)/1000</f>
        <v>1931.26753937155</v>
      </c>
      <c r="H31" s="8"/>
      <c r="I31" s="8" t="n">
        <v>13213</v>
      </c>
    </row>
    <row r="32" customFormat="false" ht="12.75" hidden="false" customHeight="false" outlineLevel="0" collapsed="false">
      <c r="G32" s="8"/>
      <c r="H32" s="8"/>
      <c r="I32" s="8"/>
    </row>
    <row r="33" customFormat="false" ht="12.75" hidden="false" customHeight="false" outlineLevel="0" collapsed="false">
      <c r="B33" s="1" t="s">
        <v>90</v>
      </c>
      <c r="G33" s="9" t="n">
        <f aca="false">SUM(G26:G32)</f>
        <v>-2687.98306710147</v>
      </c>
      <c r="H33" s="8"/>
      <c r="I33" s="9" t="n">
        <f aca="false">SUM(I26:I32)</f>
        <v>-2232</v>
      </c>
    </row>
    <row r="34" customFormat="false" ht="12.75" hidden="false" customHeight="false" outlineLevel="0" collapsed="false">
      <c r="G34" s="8"/>
      <c r="H34" s="8"/>
      <c r="I34" s="8"/>
    </row>
    <row r="35" customFormat="false" ht="12.75" hidden="false" customHeight="false" outlineLevel="0" collapsed="false">
      <c r="B35" s="1" t="s">
        <v>91</v>
      </c>
      <c r="G35" s="8" t="n">
        <f aca="false">[1]CFS_YTD!$N$40/1000</f>
        <v>-2831.714</v>
      </c>
      <c r="H35" s="8"/>
      <c r="I35" s="8" t="n">
        <v>-2152</v>
      </c>
    </row>
    <row r="36" customFormat="false" ht="12.75" hidden="false" customHeight="false" outlineLevel="0" collapsed="false">
      <c r="B36" s="1" t="s">
        <v>92</v>
      </c>
      <c r="G36" s="8" t="n">
        <f aca="false">[1]CFS_YTD!$N$42/1000-G37</f>
        <v>-181.09067</v>
      </c>
      <c r="H36" s="8"/>
      <c r="I36" s="8" t="n">
        <v>-888</v>
      </c>
    </row>
    <row r="37" customFormat="false" ht="12.75" hidden="false" customHeight="false" outlineLevel="0" collapsed="false">
      <c r="B37" s="1" t="s">
        <v>93</v>
      </c>
      <c r="G37" s="8" t="n">
        <f aca="false">(1464540+129452)/1000</f>
        <v>1593.992</v>
      </c>
      <c r="H37" s="8"/>
      <c r="I37" s="8" t="n">
        <v>7</v>
      </c>
    </row>
    <row r="38" customFormat="false" ht="12.75" hidden="false" customHeight="false" outlineLevel="0" collapsed="false">
      <c r="B38" s="1" t="s">
        <v>94</v>
      </c>
      <c r="G38" s="13" t="n">
        <f aca="false">SUM(G33:G37)</f>
        <v>-4106.79573710147</v>
      </c>
      <c r="H38" s="8"/>
      <c r="I38" s="13" t="n">
        <f aca="false">SUM(I33:I37)</f>
        <v>-5265</v>
      </c>
    </row>
    <row r="39" customFormat="false" ht="12.75" hidden="false" customHeight="false" outlineLevel="0" collapsed="false">
      <c r="G39" s="8"/>
      <c r="H39" s="8"/>
      <c r="I39" s="8"/>
    </row>
    <row r="40" customFormat="false" ht="12.75" hidden="false" customHeight="false" outlineLevel="0" collapsed="false">
      <c r="A40" s="5" t="s">
        <v>95</v>
      </c>
      <c r="G40" s="8"/>
      <c r="H40" s="8"/>
      <c r="I40" s="8"/>
    </row>
    <row r="41" customFormat="false" ht="12.75" hidden="false" customHeight="false" outlineLevel="0" collapsed="false">
      <c r="G41" s="8"/>
      <c r="H41" s="8"/>
      <c r="I41" s="8"/>
    </row>
    <row r="42" customFormat="false" ht="12.75" hidden="false" customHeight="false" outlineLevel="0" collapsed="false">
      <c r="B42" s="1" t="s">
        <v>96</v>
      </c>
      <c r="G42" s="8" t="n">
        <f aca="false">[1]CFS_YTD!$N$48/1000</f>
        <v>-2056.73059131594</v>
      </c>
      <c r="H42" s="8"/>
      <c r="I42" s="8" t="n">
        <v>-1796</v>
      </c>
    </row>
    <row r="43" customFormat="false" ht="12.75" hidden="false" customHeight="false" outlineLevel="0" collapsed="false">
      <c r="B43" s="1" t="s">
        <v>97</v>
      </c>
      <c r="G43" s="8" t="n">
        <f aca="false">[1]CFS_YTD!$N$49/1000</f>
        <v>25.5</v>
      </c>
      <c r="H43" s="8"/>
      <c r="I43" s="8" t="n">
        <v>0</v>
      </c>
    </row>
    <row r="44" customFormat="false" ht="12.75" hidden="false" customHeight="false" outlineLevel="0" collapsed="false">
      <c r="B44" s="1" t="s">
        <v>98</v>
      </c>
      <c r="G44" s="8" t="n">
        <f aca="false">[1]CFS_YTD!$N$50/1000</f>
        <v>-1455.64</v>
      </c>
      <c r="H44" s="8"/>
      <c r="I44" s="8" t="n">
        <v>-1991</v>
      </c>
    </row>
    <row r="45" customFormat="false" ht="12.75" hidden="false" customHeight="false" outlineLevel="0" collapsed="false">
      <c r="B45" s="1" t="s">
        <v>99</v>
      </c>
      <c r="G45" s="8" t="n">
        <f aca="false">[1]CFS_YTD!$N$51/1000</f>
        <v>3435.267</v>
      </c>
      <c r="H45" s="8"/>
      <c r="I45" s="8"/>
    </row>
    <row r="46" customFormat="false" ht="12.75" hidden="false" customHeight="false" outlineLevel="0" collapsed="false">
      <c r="B46" s="1" t="s">
        <v>100</v>
      </c>
      <c r="G46" s="8" t="n">
        <f aca="false">[1]CFS_YTD!$N$52/1000</f>
        <v>30.229</v>
      </c>
      <c r="H46" s="8"/>
      <c r="I46" s="8" t="n">
        <v>90</v>
      </c>
    </row>
    <row r="47" customFormat="false" ht="12.75" hidden="false" customHeight="false" outlineLevel="0" collapsed="false">
      <c r="G47" s="8"/>
      <c r="H47" s="8"/>
      <c r="I47" s="8"/>
    </row>
    <row r="48" customFormat="false" ht="12.75" hidden="false" customHeight="false" outlineLevel="0" collapsed="false">
      <c r="B48" s="1" t="s">
        <v>101</v>
      </c>
      <c r="G48" s="13" t="n">
        <f aca="false">SUM(G42:G47)</f>
        <v>-21.3745913159401</v>
      </c>
      <c r="H48" s="8"/>
      <c r="I48" s="13" t="n">
        <f aca="false">SUM(I42:I47)</f>
        <v>-3697</v>
      </c>
    </row>
    <row r="49" customFormat="false" ht="12.75" hidden="false" customHeight="false" outlineLevel="0" collapsed="false">
      <c r="G49" s="8"/>
      <c r="H49" s="8"/>
      <c r="I49" s="8"/>
    </row>
    <row r="50" customFormat="false" ht="12.75" hidden="false" customHeight="false" outlineLevel="0" collapsed="false">
      <c r="A50" s="5" t="s">
        <v>102</v>
      </c>
      <c r="G50" s="8"/>
      <c r="H50" s="8"/>
      <c r="I50" s="8"/>
    </row>
    <row r="51" customFormat="false" ht="12.75" hidden="false" customHeight="false" outlineLevel="0" collapsed="false">
      <c r="G51" s="8"/>
      <c r="H51" s="8"/>
      <c r="I51" s="8"/>
    </row>
    <row r="52" customFormat="false" ht="12.75" hidden="false" customHeight="false" outlineLevel="0" collapsed="false">
      <c r="B52" s="1" t="s">
        <v>64</v>
      </c>
      <c r="G52" s="8" t="n">
        <f aca="false">([1]CFS_YTD!$N$57+[1]CFS_YTD!$N$60)/1000</f>
        <v>10404.999</v>
      </c>
      <c r="H52" s="8"/>
      <c r="I52" s="8" t="n">
        <v>6792</v>
      </c>
    </row>
    <row r="53" customFormat="false" ht="12.75" hidden="false" customHeight="false" outlineLevel="0" collapsed="false">
      <c r="B53" s="1" t="s">
        <v>63</v>
      </c>
      <c r="G53" s="8" t="n">
        <f aca="false">[1]CFS_YTD!$N$59/1000</f>
        <v>-145.695</v>
      </c>
      <c r="H53" s="8"/>
      <c r="I53" s="8" t="n">
        <v>-162</v>
      </c>
    </row>
    <row r="54" customFormat="false" ht="12.75" hidden="false" customHeight="false" outlineLevel="0" collapsed="false">
      <c r="B54" s="1" t="s">
        <v>103</v>
      </c>
      <c r="G54" s="8" t="n">
        <v>0</v>
      </c>
      <c r="H54" s="8"/>
      <c r="I54" s="8" t="n">
        <v>719</v>
      </c>
    </row>
    <row r="55" customFormat="false" ht="12.75" hidden="false" customHeight="false" outlineLevel="0" collapsed="false">
      <c r="B55" s="1" t="s">
        <v>104</v>
      </c>
      <c r="G55" s="8" t="n">
        <f aca="false">[1]CFS_YTD!$N$58/1000</f>
        <v>-2157.297</v>
      </c>
      <c r="H55" s="8"/>
      <c r="I55" s="8" t="n">
        <v>-2751</v>
      </c>
    </row>
    <row r="56" customFormat="false" ht="12.75" hidden="false" customHeight="false" outlineLevel="0" collapsed="false">
      <c r="G56" s="8"/>
      <c r="H56" s="8"/>
      <c r="I56" s="8"/>
    </row>
    <row r="57" customFormat="false" ht="12.75" hidden="false" customHeight="false" outlineLevel="0" collapsed="false">
      <c r="B57" s="1" t="s">
        <v>105</v>
      </c>
      <c r="G57" s="13" t="n">
        <f aca="false">SUM(G52:G56)</f>
        <v>8102.007</v>
      </c>
      <c r="H57" s="8"/>
      <c r="I57" s="13" t="n">
        <f aca="false">SUM(I52:I56)</f>
        <v>4598</v>
      </c>
    </row>
    <row r="58" customFormat="false" ht="12.75" hidden="false" customHeight="false" outlineLevel="0" collapsed="false">
      <c r="G58" s="20"/>
      <c r="H58" s="8"/>
      <c r="I58" s="20"/>
    </row>
    <row r="59" customFormat="false" ht="12.75" hidden="false" customHeight="false" outlineLevel="0" collapsed="false">
      <c r="A59" s="5" t="s">
        <v>106</v>
      </c>
      <c r="G59" s="20"/>
      <c r="H59" s="8"/>
      <c r="I59" s="20"/>
    </row>
    <row r="60" customFormat="false" ht="12.75" hidden="false" customHeight="false" outlineLevel="0" collapsed="false">
      <c r="A60" s="5" t="s">
        <v>107</v>
      </c>
      <c r="G60" s="13" t="n">
        <f aca="false">[1]CFS_YTD!$N$66/1000</f>
        <v>40.5521779082446</v>
      </c>
      <c r="H60" s="8"/>
      <c r="I60" s="13" t="n">
        <v>0</v>
      </c>
    </row>
    <row r="61" customFormat="false" ht="12.75" hidden="false" customHeight="false" outlineLevel="0" collapsed="false">
      <c r="G61" s="8"/>
      <c r="H61" s="8"/>
      <c r="I61" s="8"/>
    </row>
    <row r="62" customFormat="false" ht="12.75" hidden="false" customHeight="false" outlineLevel="0" collapsed="false">
      <c r="A62" s="5" t="s">
        <v>108</v>
      </c>
      <c r="G62" s="8" t="n">
        <f aca="false">+G38+G48+G57+G60</f>
        <v>4014.38884949083</v>
      </c>
      <c r="H62" s="8"/>
      <c r="I62" s="8" t="n">
        <f aca="false">+I38+I48+I57+I60</f>
        <v>-4364</v>
      </c>
    </row>
    <row r="63" customFormat="false" ht="13.5" hidden="false" customHeight="false" outlineLevel="0" collapsed="false">
      <c r="A63" s="5" t="s">
        <v>109</v>
      </c>
      <c r="G63" s="8" t="n">
        <f aca="false">[1]CFS_YTD!$N$68/1000</f>
        <v>-715.52</v>
      </c>
      <c r="H63" s="8"/>
      <c r="I63" s="8" t="n">
        <v>4458</v>
      </c>
    </row>
    <row r="64" customFormat="false" ht="14.25" hidden="false" customHeight="false" outlineLevel="0" collapsed="false">
      <c r="A64" s="5" t="s">
        <v>110</v>
      </c>
      <c r="G64" s="14" t="n">
        <f aca="false">SUM(G62:G63)</f>
        <v>3298.86884949083</v>
      </c>
      <c r="H64" s="8"/>
      <c r="I64" s="14" t="n">
        <f aca="false">SUM(I62:I63)</f>
        <v>94</v>
      </c>
    </row>
    <row r="65" customFormat="false" ht="13.5" hidden="false" customHeight="false" outlineLevel="0" collapsed="false">
      <c r="A65" s="1" t="s">
        <v>111</v>
      </c>
      <c r="G65" s="8"/>
      <c r="H65" s="8"/>
    </row>
    <row r="66" customFormat="false" ht="12.75" hidden="false" customHeight="false" outlineLevel="0" collapsed="false">
      <c r="A66" s="1" t="s">
        <v>27</v>
      </c>
      <c r="G66" s="8"/>
      <c r="H66" s="8"/>
    </row>
    <row r="67" customFormat="false" ht="12.75" hidden="false" customHeight="false" outlineLevel="0" collapsed="false">
      <c r="G67" s="8"/>
      <c r="H67" s="8"/>
    </row>
    <row r="68" customFormat="false" ht="12.75" hidden="false" customHeight="false" outlineLevel="0" collapsed="false">
      <c r="A68" s="12"/>
      <c r="G68" s="8"/>
      <c r="H68" s="8"/>
    </row>
    <row r="69" customFormat="false" ht="12.75" hidden="false" customHeight="false" outlineLevel="0" collapsed="false">
      <c r="G69" s="8"/>
      <c r="H69" s="8"/>
    </row>
    <row r="70" customFormat="false" ht="12.75" hidden="false" customHeight="false" outlineLevel="0" collapsed="false">
      <c r="G70" s="8"/>
      <c r="H70" s="8"/>
    </row>
    <row r="71" customFormat="false" ht="12.75" hidden="false" customHeight="false" outlineLevel="0" collapsed="false">
      <c r="G71" s="8"/>
      <c r="H71" s="8"/>
    </row>
    <row r="72" customFormat="false" ht="12.75" hidden="false" customHeight="false" outlineLevel="0" collapsed="false">
      <c r="G72" s="8"/>
      <c r="H72" s="8"/>
    </row>
    <row r="73" customFormat="false" ht="12.75" hidden="false" customHeight="false" outlineLevel="0" collapsed="false">
      <c r="G73" s="8"/>
      <c r="H73" s="8"/>
    </row>
    <row r="74" customFormat="false" ht="12.75" hidden="false" customHeight="false" outlineLevel="0" collapsed="false">
      <c r="G74" s="8"/>
      <c r="H74" s="8"/>
    </row>
    <row r="75" customFormat="false" ht="12.75" hidden="false" customHeight="false" outlineLevel="0" collapsed="false">
      <c r="G75" s="8"/>
      <c r="H75" s="8"/>
    </row>
    <row r="76" customFormat="false" ht="12.75" hidden="false" customHeight="false" outlineLevel="0" collapsed="false">
      <c r="G76" s="8"/>
      <c r="H76" s="8"/>
    </row>
    <row r="77" customFormat="false" ht="12.75" hidden="false" customHeight="false" outlineLevel="0" collapsed="false">
      <c r="G77" s="8"/>
      <c r="H77" s="8"/>
    </row>
    <row r="78" customFormat="false" ht="12.75" hidden="false" customHeight="false" outlineLevel="0" collapsed="false">
      <c r="G78" s="8"/>
      <c r="H78" s="8"/>
    </row>
    <row r="79" customFormat="false" ht="12.75" hidden="false" customHeight="false" outlineLevel="0" collapsed="false">
      <c r="G79" s="8"/>
      <c r="H79" s="8"/>
    </row>
    <row r="80" customFormat="false" ht="12.75" hidden="false" customHeight="false" outlineLevel="0" collapsed="false">
      <c r="G80" s="8"/>
      <c r="H80" s="8"/>
    </row>
    <row r="81" customFormat="false" ht="12.75" hidden="false" customHeight="false" outlineLevel="0" collapsed="false">
      <c r="G81" s="8"/>
      <c r="H81" s="8"/>
    </row>
    <row r="82" customFormat="false" ht="12.75" hidden="false" customHeight="false" outlineLevel="0" collapsed="false">
      <c r="G82" s="8"/>
      <c r="H82" s="8"/>
    </row>
    <row r="83" customFormat="false" ht="12.75" hidden="false" customHeight="false" outlineLevel="0" collapsed="false">
      <c r="G83" s="8"/>
      <c r="H83" s="8"/>
    </row>
    <row r="84" customFormat="false" ht="12.75" hidden="false" customHeight="false" outlineLevel="0" collapsed="false">
      <c r="G84" s="8"/>
      <c r="H84" s="8"/>
    </row>
    <row r="85" customFormat="false" ht="12.75" hidden="false" customHeight="false" outlineLevel="0" collapsed="false">
      <c r="G85" s="8"/>
      <c r="H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4" activeCellId="0" sqref="A14"/>
    </sheetView>
  </sheetViews>
  <sheetFormatPr defaultColWidth="8.37890625" defaultRowHeight="12.75" zeroHeight="false" outlineLevelRow="0" outlineLevelCol="0"/>
  <cols>
    <col collapsed="false" customWidth="true" hidden="false" outlineLevel="0" max="6" min="6" style="1" width="12.28"/>
    <col collapsed="false" customWidth="true" hidden="false" outlineLevel="0" max="8" min="8" style="1" width="5.93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112</v>
      </c>
    </row>
    <row r="7" customFormat="false" ht="12.75" hidden="false" customHeight="false" outlineLevel="0" collapsed="false">
      <c r="E7" s="1" t="s">
        <v>113</v>
      </c>
      <c r="F7" s="5" t="s">
        <v>52</v>
      </c>
      <c r="G7" s="1" t="s">
        <v>114</v>
      </c>
    </row>
    <row r="8" customFormat="false" ht="12.75" hidden="false" customHeight="false" outlineLevel="0" collapsed="false">
      <c r="D8" s="5"/>
      <c r="E8" s="5" t="s">
        <v>115</v>
      </c>
      <c r="F8" s="5"/>
      <c r="G8" s="5" t="s">
        <v>116</v>
      </c>
      <c r="H8" s="5"/>
      <c r="I8" s="5"/>
      <c r="J8" s="5"/>
      <c r="K8" s="5"/>
    </row>
    <row r="9" customFormat="false" ht="12.75" hidden="false" customHeight="false" outlineLevel="0" collapsed="false">
      <c r="D9" s="7" t="s">
        <v>117</v>
      </c>
      <c r="E9" s="7" t="s">
        <v>117</v>
      </c>
      <c r="F9" s="7" t="s">
        <v>118</v>
      </c>
      <c r="G9" s="7" t="s">
        <v>119</v>
      </c>
      <c r="H9" s="7"/>
      <c r="I9" s="7" t="s">
        <v>120</v>
      </c>
      <c r="J9" s="5" t="s">
        <v>121</v>
      </c>
      <c r="K9" s="5" t="s">
        <v>122</v>
      </c>
    </row>
    <row r="10" customFormat="false" ht="12.75" hidden="false" customHeight="false" outlineLevel="0" collapsed="false">
      <c r="D10" s="7" t="s">
        <v>123</v>
      </c>
      <c r="E10" s="7" t="s">
        <v>124</v>
      </c>
      <c r="F10" s="7" t="s">
        <v>125</v>
      </c>
      <c r="G10" s="7" t="s">
        <v>126</v>
      </c>
      <c r="H10" s="7"/>
      <c r="I10" s="7" t="s">
        <v>127</v>
      </c>
      <c r="J10" s="5" t="s">
        <v>128</v>
      </c>
      <c r="K10" s="5" t="s">
        <v>129</v>
      </c>
    </row>
    <row r="11" customFormat="false" ht="12.75" hidden="false" customHeight="false" outlineLevel="0" collapsed="false">
      <c r="D11" s="7"/>
      <c r="E11" s="7"/>
      <c r="F11" s="7" t="s">
        <v>130</v>
      </c>
      <c r="G11" s="7"/>
      <c r="H11" s="7"/>
      <c r="I11" s="7" t="s">
        <v>131</v>
      </c>
      <c r="J11" s="5"/>
      <c r="K11" s="5"/>
    </row>
    <row r="12" customFormat="false" ht="12.75" hidden="false" customHeight="false" outlineLevel="0" collapsed="false">
      <c r="D12" s="7" t="s">
        <v>9</v>
      </c>
      <c r="E12" s="7" t="s">
        <v>9</v>
      </c>
      <c r="F12" s="7" t="s">
        <v>9</v>
      </c>
      <c r="G12" s="7" t="s">
        <v>9</v>
      </c>
      <c r="H12" s="7"/>
      <c r="I12" s="7" t="s">
        <v>9</v>
      </c>
      <c r="J12" s="7" t="s">
        <v>9</v>
      </c>
      <c r="K12" s="7" t="s">
        <v>9</v>
      </c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" t="s">
        <v>132</v>
      </c>
      <c r="D14" s="8" t="n">
        <f aca="false">[1]consoleq!$B$40/1000</f>
        <v>66621.525</v>
      </c>
      <c r="E14" s="8" t="n">
        <f aca="false">[1]consoleq!$C$40/1000</f>
        <v>4865.159</v>
      </c>
      <c r="F14" s="8" t="n">
        <f aca="false">[1]consoleq!$D$40/1000</f>
        <v>2.658</v>
      </c>
      <c r="G14" s="8" t="n">
        <f aca="false">[1]consoleq!$E$40/1000</f>
        <v>46524.271</v>
      </c>
      <c r="H14" s="8"/>
      <c r="I14" s="8" t="n">
        <f aca="false">SUM(D14:H14)</f>
        <v>118013.613</v>
      </c>
      <c r="J14" s="8" t="n">
        <v>0</v>
      </c>
      <c r="K14" s="8" t="n">
        <f aca="false">+I14+J14</f>
        <v>118013.613</v>
      </c>
    </row>
    <row r="15" customFormat="false" ht="12.75" hidden="false" customHeight="false" outlineLevel="0" collapsed="false"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33</v>
      </c>
      <c r="D16" s="8"/>
      <c r="E16" s="8"/>
      <c r="F16" s="8" t="n">
        <f aca="false">[1]consoleq!$D$43/1000</f>
        <v>48.1081779082446</v>
      </c>
      <c r="G16" s="8"/>
      <c r="H16" s="8"/>
      <c r="I16" s="8" t="n">
        <f aca="false">SUM(D16:H16)</f>
        <v>48.1081779082446</v>
      </c>
      <c r="J16" s="8" t="n">
        <v>0</v>
      </c>
      <c r="K16" s="8" t="n">
        <f aca="false">+I16+J16</f>
        <v>48.1081779082446</v>
      </c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1" t="s">
        <v>134</v>
      </c>
      <c r="D19" s="8"/>
      <c r="E19" s="8"/>
      <c r="F19" s="8"/>
      <c r="G19" s="8" t="n">
        <f aca="false">+Inc!I34</f>
        <v>-2677.82464411441</v>
      </c>
      <c r="H19" s="8"/>
      <c r="I19" s="8" t="n">
        <f aca="false">SUM(D19:H19)</f>
        <v>-2677.82464411441</v>
      </c>
      <c r="J19" s="8" t="n">
        <v>0</v>
      </c>
      <c r="K19" s="8" t="n">
        <f aca="false">+I19+J19</f>
        <v>-2677.82464411441</v>
      </c>
    </row>
    <row r="20" customFormat="false" ht="12.75" hidden="false" customHeight="false" outlineLevel="0" collapsed="false"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" t="s">
        <v>135</v>
      </c>
      <c r="D21" s="8"/>
      <c r="E21" s="8"/>
      <c r="F21" s="8"/>
      <c r="G21" s="8"/>
      <c r="H21" s="8"/>
      <c r="I21" s="8" t="n">
        <f aca="false">SUM(D21:H21)</f>
        <v>0</v>
      </c>
      <c r="J21" s="8"/>
      <c r="K21" s="8" t="n">
        <f aca="false">+I21+J21</f>
        <v>0</v>
      </c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1" t="s">
        <v>136</v>
      </c>
      <c r="D23" s="10" t="n">
        <f aca="false">SUM(D14:D22)</f>
        <v>66621.525</v>
      </c>
      <c r="E23" s="10" t="n">
        <f aca="false">SUM(E14:E22)</f>
        <v>4865.159</v>
      </c>
      <c r="F23" s="10" t="n">
        <f aca="false">SUM(F14:F22)</f>
        <v>50.7661779082446</v>
      </c>
      <c r="G23" s="10" t="n">
        <f aca="false">SUM(G14:G22)</f>
        <v>43846.4463558856</v>
      </c>
      <c r="H23" s="8"/>
      <c r="I23" s="10" t="n">
        <f aca="false">SUM(I14:I22)</f>
        <v>115383.896533794</v>
      </c>
      <c r="J23" s="10" t="n">
        <f aca="false">SUM(J14:J22)</f>
        <v>0</v>
      </c>
      <c r="K23" s="10" t="n">
        <f aca="false">SUM(K14:K22)</f>
        <v>115383.896533794</v>
      </c>
    </row>
    <row r="24" customFormat="false" ht="13.5" hidden="false" customHeight="false" outlineLevel="0" collapsed="false"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1" t="s">
        <v>137</v>
      </c>
      <c r="D26" s="8" t="n">
        <v>66622</v>
      </c>
      <c r="E26" s="8" t="n">
        <v>4865</v>
      </c>
      <c r="F26" s="8" t="n">
        <v>4</v>
      </c>
      <c r="G26" s="8" t="n">
        <v>48258</v>
      </c>
      <c r="H26" s="8"/>
      <c r="I26" s="8" t="n">
        <f aca="false">SUM(D26:H26)</f>
        <v>119749</v>
      </c>
      <c r="J26" s="8" t="n">
        <v>0</v>
      </c>
      <c r="K26" s="8" t="n">
        <f aca="false">+I26+J26</f>
        <v>119749</v>
      </c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1" t="s">
        <v>133</v>
      </c>
      <c r="D29" s="8"/>
      <c r="E29" s="8"/>
      <c r="F29" s="8" t="n">
        <v>-27</v>
      </c>
      <c r="G29" s="8"/>
      <c r="H29" s="8"/>
      <c r="I29" s="8" t="n">
        <f aca="false">SUM(D29:H29)</f>
        <v>-27</v>
      </c>
      <c r="J29" s="8"/>
      <c r="K29" s="8" t="n">
        <f aca="false">+I29+J29</f>
        <v>-27</v>
      </c>
    </row>
    <row r="30" customFormat="false" ht="12.75" hidden="false" customHeight="false" outlineLevel="0" collapsed="false"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" t="s">
        <v>134</v>
      </c>
      <c r="D32" s="8"/>
      <c r="E32" s="8"/>
      <c r="F32" s="8"/>
      <c r="G32" s="8" t="n">
        <v>6535</v>
      </c>
      <c r="H32" s="8"/>
      <c r="I32" s="8" t="n">
        <f aca="false">SUM(D32:H32)</f>
        <v>6535</v>
      </c>
      <c r="J32" s="8" t="n">
        <v>0</v>
      </c>
      <c r="K32" s="8" t="n">
        <f aca="false">+I32+J32</f>
        <v>6535</v>
      </c>
    </row>
    <row r="33" customFormat="false" ht="12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1" t="s">
        <v>135</v>
      </c>
      <c r="D34" s="8"/>
      <c r="E34" s="8"/>
      <c r="F34" s="8"/>
      <c r="G34" s="8" t="n">
        <v>0</v>
      </c>
      <c r="H34" s="8"/>
      <c r="I34" s="8" t="n">
        <f aca="false">SUM(D34:H34)</f>
        <v>0</v>
      </c>
      <c r="J34" s="8"/>
      <c r="K34" s="8" t="n">
        <f aca="false">+I34+J34</f>
        <v>0</v>
      </c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1" t="s">
        <v>138</v>
      </c>
      <c r="D36" s="10" t="n">
        <f aca="false">SUM(D26:D35)</f>
        <v>66622</v>
      </c>
      <c r="E36" s="10" t="n">
        <f aca="false">SUM(E26:E35)</f>
        <v>4865</v>
      </c>
      <c r="F36" s="10" t="n">
        <f aca="false">SUM(F26:F35)</f>
        <v>-23</v>
      </c>
      <c r="G36" s="10" t="n">
        <f aca="false">SUM(G26:G35)</f>
        <v>54793</v>
      </c>
      <c r="H36" s="8"/>
      <c r="I36" s="10" t="n">
        <f aca="false">SUM(I26:I35)</f>
        <v>126257</v>
      </c>
      <c r="J36" s="10" t="n">
        <f aca="false">SUM(J26:J35)</f>
        <v>0</v>
      </c>
      <c r="K36" s="10" t="n">
        <f aca="false">SUM(K26:K35)</f>
        <v>126257</v>
      </c>
    </row>
    <row r="37" customFormat="false" ht="13.5" hidden="false" customHeight="false" outlineLevel="0" collapsed="false"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1" t="s">
        <v>139</v>
      </c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1" t="s">
        <v>140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12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D96" s="8"/>
      <c r="E96" s="8"/>
      <c r="F96" s="8"/>
      <c r="G96" s="8"/>
      <c r="H96" s="8"/>
      <c r="I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ntamaster</cp:lastModifiedBy>
  <cp:lastPrinted>2008-08-13T09:08:51Z</cp:lastPrinted>
  <dcterms:modified xsi:type="dcterms:W3CDTF">2008-08-15T10:16:41Z</dcterms:modified>
  <cp:revision>0</cp:revision>
  <dc:subject/>
  <dc:title/>
</cp:coreProperties>
</file>